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on Example 1" sheetId="1" state="visible" r:id="rId2"/>
    <sheet name="WTB for Example 2" sheetId="2" state="visible" r:id="rId3"/>
    <sheet name="Recon Example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4">
  <si>
    <t xml:space="preserve">Department</t>
  </si>
  <si>
    <t xml:space="preserve">G/L #</t>
  </si>
  <si>
    <t xml:space="preserve">Account Title</t>
  </si>
  <si>
    <t xml:space="preserve">Amount</t>
  </si>
  <si>
    <t xml:space="preserve">Cost Report Line #</t>
  </si>
  <si>
    <t xml:space="preserve">Explanation (if multiple CR lines)</t>
  </si>
  <si>
    <t xml:space="preserve">General Service Costs</t>
  </si>
  <si>
    <t xml:space="preserve">Building and Maintenance - Single Report Option</t>
  </si>
  <si>
    <t xml:space="preserve">Non-Covered</t>
  </si>
  <si>
    <t xml:space="preserve">Adult Day Care</t>
  </si>
  <si>
    <t xml:space="preserve">Chore</t>
  </si>
  <si>
    <t xml:space="preserve">Day Habilitation</t>
  </si>
  <si>
    <t xml:space="preserve">Family Home Habilitation - Adult </t>
  </si>
  <si>
    <t xml:space="preserve">Family Home Habilitation - Child</t>
  </si>
  <si>
    <t xml:space="preserve">Group Home Habilitation</t>
  </si>
  <si>
    <t xml:space="preserve">In Home Habilitation</t>
  </si>
  <si>
    <t xml:space="preserve">Intensive Active Treatment</t>
  </si>
  <si>
    <t xml:space="preserve">Meals - Congregate</t>
  </si>
  <si>
    <t xml:space="preserve">Meals - Home Delivered</t>
  </si>
  <si>
    <t xml:space="preserve">Nurse Care / Case Management Under 200 miles</t>
  </si>
  <si>
    <t xml:space="preserve">Nurse Care / Case Management Over 200 Miles</t>
  </si>
  <si>
    <t xml:space="preserve">Preemployment</t>
  </si>
  <si>
    <t xml:space="preserve">Respite  (15 min and per diem)</t>
  </si>
  <si>
    <t xml:space="preserve">Supported Employment</t>
  </si>
  <si>
    <t xml:space="preserve">Supported Living Habilitation</t>
  </si>
  <si>
    <t xml:space="preserve">Transportation - Trip</t>
  </si>
  <si>
    <t xml:space="preserve">Personal Care Attendant</t>
  </si>
  <si>
    <t xml:space="preserve">Care Coordination</t>
  </si>
  <si>
    <t xml:space="preserve">Residential Supported Living - 5 or fewer beds</t>
  </si>
  <si>
    <t xml:space="preserve">Residential Supported Living - 6 to 16 beds</t>
  </si>
  <si>
    <t xml:space="preserve">Residential Supported Living - 17+ beds</t>
  </si>
  <si>
    <t xml:space="preserve">Other - Healthcare</t>
  </si>
  <si>
    <t xml:space="preserve">Other - Non - Healthcare</t>
  </si>
  <si>
    <t xml:space="preserve">Check</t>
  </si>
  <si>
    <t xml:space="preserve">Personnel Costs - Salary/Wages</t>
  </si>
  <si>
    <t xml:space="preserve">Personnel costs -Fringe Benefits</t>
  </si>
  <si>
    <t xml:space="preserve">Advertising (Allowable only)</t>
  </si>
  <si>
    <t xml:space="preserve">All Other</t>
  </si>
  <si>
    <t xml:space="preserve">Building and Maintenance - Salary/Wages</t>
  </si>
  <si>
    <t xml:space="preserve">Building and Maintenance - Fringe Benefits</t>
  </si>
  <si>
    <t xml:space="preserve">Building and Maintenance - All other</t>
  </si>
  <si>
    <t xml:space="preserve">Staff - Salary/Wages</t>
  </si>
  <si>
    <t xml:space="preserve">Staff - Fringe Benefits</t>
  </si>
  <si>
    <t xml:space="preserve">Bad Debt / Fines / Penalties</t>
  </si>
  <si>
    <t xml:space="preserve">Lobbying</t>
  </si>
  <si>
    <t xml:space="preserve">Fund Raising</t>
  </si>
  <si>
    <t xml:space="preserve">Donations or contributions</t>
  </si>
  <si>
    <t xml:space="preserve">Entertainment</t>
  </si>
  <si>
    <t xml:space="preserve">Contingency Funds</t>
  </si>
  <si>
    <t xml:space="preserve">Grant Costs - All</t>
  </si>
  <si>
    <t xml:space="preserve">Marketing / public relations / advertising  - Non - Allowable</t>
  </si>
  <si>
    <t xml:space="preserve">Legal Fees / Costs - Non-Allowable</t>
  </si>
  <si>
    <t xml:space="preserve">Wages</t>
  </si>
  <si>
    <t xml:space="preserve">Fringe Benefits</t>
  </si>
  <si>
    <t xml:space="preserve">Program Support</t>
  </si>
  <si>
    <t xml:space="preserve">Building / Maintenance</t>
  </si>
  <si>
    <t xml:space="preserve">WTB</t>
  </si>
  <si>
    <t xml:space="preserve">Sum of CR Lines</t>
  </si>
  <si>
    <t xml:space="preserve">Variance</t>
  </si>
  <si>
    <t xml:space="preserve">Depreciation</t>
  </si>
  <si>
    <t xml:space="preserve">Property Insurance</t>
  </si>
  <si>
    <t xml:space="preserve">Administration - Salaries</t>
  </si>
  <si>
    <t xml:space="preserve">Administration - Supplies</t>
  </si>
  <si>
    <t xml:space="preserve">Advertising</t>
  </si>
  <si>
    <t xml:space="preserve">3 , 18</t>
  </si>
  <si>
    <t xml:space="preserve">Attach. #1</t>
  </si>
  <si>
    <t xml:space="preserve">PCA - Reg</t>
  </si>
  <si>
    <t xml:space="preserve">PCA - OT</t>
  </si>
  <si>
    <t xml:space="preserve">PCA - FICA</t>
  </si>
  <si>
    <t xml:space="preserve">PCA - FUTA</t>
  </si>
  <si>
    <t xml:space="preserve">PCA - Medicare</t>
  </si>
  <si>
    <t xml:space="preserve">PCA - Worker's Comp</t>
  </si>
  <si>
    <t xml:space="preserve">PCA - Supplies</t>
  </si>
  <si>
    <t xml:space="preserve">Day Habiliation - Reg</t>
  </si>
  <si>
    <t xml:space="preserve">Day Habiliation - OT</t>
  </si>
  <si>
    <t xml:space="preserve">Day Habiliation - FICA</t>
  </si>
  <si>
    <t xml:space="preserve">Day Habiliation - FUTA</t>
  </si>
  <si>
    <t xml:space="preserve">Day Habiliation - Medicare</t>
  </si>
  <si>
    <t xml:space="preserve">Day Habiliation - Worker's Comp</t>
  </si>
  <si>
    <t xml:space="preserve">Day Habiliation - Supplies</t>
  </si>
  <si>
    <t xml:space="preserve">Gas</t>
  </si>
  <si>
    <t xml:space="preserve">4, 31, 95</t>
  </si>
  <si>
    <t xml:space="preserve">Attach. #2</t>
  </si>
  <si>
    <t xml:space="preserve">TOTAL</t>
  </si>
  <si>
    <t xml:space="preserve">Attachment #1</t>
  </si>
  <si>
    <t xml:space="preserve">The $1,700 in advertising was spent on advertising. $1,300 was spend on recruitment of personnel and was placed in CR Line 3. $400 was spent on television advertising to attract new clients and was placed on CR line 18.</t>
  </si>
  <si>
    <t xml:space="preserve">Attachment #2</t>
  </si>
  <si>
    <t xml:space="preserve">All gas expenses are coded to Department #9999, General Ledger #90. We did a 2 week time study due April 1 - April 15, 2013 to determine which employees and which cost centers, the gad should go to. We wanted to directly assign gas instead of allow the overhead allocation to distribute it. The time study used to directly allocate the expenses is attached.</t>
  </si>
  <si>
    <t xml:space="preserve">Salaries &amp; Wages</t>
  </si>
  <si>
    <t xml:space="preserve">Payroll Taxes</t>
  </si>
  <si>
    <t xml:space="preserve">Workers Comp</t>
  </si>
  <si>
    <t xml:space="preserve">Health Insurance</t>
  </si>
  <si>
    <t xml:space="preserve">Vacation</t>
  </si>
  <si>
    <t xml:space="preserve">Staff Mileage</t>
  </si>
  <si>
    <t xml:space="preserve">Rent</t>
  </si>
  <si>
    <t xml:space="preserve">Telephone</t>
  </si>
  <si>
    <t xml:space="preserve">Postage</t>
  </si>
  <si>
    <t xml:space="preserve">Janitorial</t>
  </si>
  <si>
    <t xml:space="preserve">Building Maintenance/Repair</t>
  </si>
  <si>
    <t xml:space="preserve">Office supplies</t>
  </si>
  <si>
    <t xml:space="preserve">Program supplies</t>
  </si>
  <si>
    <t xml:space="preserve">Equipment</t>
  </si>
  <si>
    <t xml:space="preserve">Equipment Repair &amp; Maintenance</t>
  </si>
  <si>
    <t xml:space="preserve">Furniture</t>
  </si>
  <si>
    <t xml:space="preserve">Accounting &amp; Legal Services</t>
  </si>
  <si>
    <t xml:space="preserve">Publications/dues</t>
  </si>
  <si>
    <t xml:space="preserve">Special Events</t>
  </si>
  <si>
    <t xml:space="preserve">IT</t>
  </si>
  <si>
    <t xml:space="preserve">Computer Software</t>
  </si>
  <si>
    <t xml:space="preserve">Insurance - Business</t>
  </si>
  <si>
    <t xml:space="preserve">Training Expense</t>
  </si>
  <si>
    <t xml:space="preserve">Hiring/Licensing Expense</t>
  </si>
  <si>
    <t xml:space="preserve">Misc/Activities</t>
  </si>
  <si>
    <t xml:space="preserve">Bank Fees &amp; Service Charges</t>
  </si>
  <si>
    <t xml:space="preserve">Attachment 1:</t>
  </si>
  <si>
    <t xml:space="preserve">WTB Account 5000: Salaries &amp; Wages </t>
  </si>
  <si>
    <t xml:space="preserve">Allocation Basis = # of Employees weighted by wage</t>
  </si>
  <si>
    <t xml:space="preserve">Cost Center</t>
  </si>
  <si>
    <t xml:space="preserve"># of Employees</t>
  </si>
  <si>
    <t xml:space="preserve">Average Wage</t>
  </si>
  <si>
    <t xml:space="preserve">Weight (Employee * Wage)</t>
  </si>
  <si>
    <t xml:space="preserve">% of Weight</t>
  </si>
  <si>
    <t xml:space="preserve">Amount Allocated to WTB # 5000</t>
  </si>
  <si>
    <t xml:space="preserve">CR Line</t>
  </si>
  <si>
    <t xml:space="preserve">Admin</t>
  </si>
  <si>
    <t xml:space="preserve">Day Hab</t>
  </si>
  <si>
    <t xml:space="preserve">Group Home</t>
  </si>
  <si>
    <t xml:space="preserve">PCA</t>
  </si>
  <si>
    <t xml:space="preserve">n/a</t>
  </si>
  <si>
    <t xml:space="preserve">Attachment 2:</t>
  </si>
  <si>
    <t xml:space="preserve">WTB Account 5001: Payroll Taxes </t>
  </si>
  <si>
    <t xml:space="preserve">WTB Account 5002: Workers Comp</t>
  </si>
  <si>
    <t xml:space="preserve">WTB Account 5004: Vacation</t>
  </si>
  <si>
    <t xml:space="preserve">Allocation Basis = Gross Wages</t>
  </si>
  <si>
    <t xml:space="preserve">Gross Wages</t>
  </si>
  <si>
    <t xml:space="preserve">% of Wage</t>
  </si>
  <si>
    <t xml:space="preserve">Amount Allocated to WTB # 5001</t>
  </si>
  <si>
    <t xml:space="preserve">Amount Allocated to WTB # 5002</t>
  </si>
  <si>
    <t xml:space="preserve">Amount Allocated to WTB # 5004</t>
  </si>
  <si>
    <t xml:space="preserve">Attachment 3</t>
  </si>
  <si>
    <t xml:space="preserve">WTB Account 5003: Health Insurance</t>
  </si>
  <si>
    <t xml:space="preserve">WTB Account 5005: Staff Mileage</t>
  </si>
  <si>
    <t xml:space="preserve">Allocation Basis = # of Employees</t>
  </si>
  <si>
    <t xml:space="preserve">% of Emp.</t>
  </si>
  <si>
    <t xml:space="preserve">Amount Allocated to WTB # 5003</t>
  </si>
  <si>
    <t xml:space="preserve">Amount Allocated to WTB # 5005</t>
  </si>
  <si>
    <t xml:space="preserve">Attachment 4</t>
  </si>
  <si>
    <t xml:space="preserve">WTB Account 6001: Rent</t>
  </si>
  <si>
    <t xml:space="preserve">WTB Account 6002: Telephone</t>
  </si>
  <si>
    <t xml:space="preserve">WTB Account 6004: Janitorial</t>
  </si>
  <si>
    <t xml:space="preserve">WTB Account 6005: Maintenance &amp; Repairs</t>
  </si>
  <si>
    <t xml:space="preserve">WTB Account 7000: Equipment</t>
  </si>
  <si>
    <t xml:space="preserve">WTB Account 7001: Equip. Rep. &amp; Maint.</t>
  </si>
  <si>
    <t xml:space="preserve">WTB Account 7002: Depreciation</t>
  </si>
  <si>
    <t xml:space="preserve">WTB Account 7003: Furniture</t>
  </si>
  <si>
    <t xml:space="preserve">Allocation Basis = Square Feet</t>
  </si>
  <si>
    <t xml:space="preserve">Square Feet</t>
  </si>
  <si>
    <t xml:space="preserve">% of Sq. Ft.</t>
  </si>
  <si>
    <t xml:space="preserve">Amount Allocated to WTB # 6001</t>
  </si>
  <si>
    <t xml:space="preserve">Amount Allocated to WTB # 6002</t>
  </si>
  <si>
    <t xml:space="preserve">Amount Allocated to WTB # 6004</t>
  </si>
  <si>
    <t xml:space="preserve">Amount Allocated to WTB # 6005</t>
  </si>
  <si>
    <t xml:space="preserve">Amount Allocated to WTB # 7000</t>
  </si>
  <si>
    <t xml:space="preserve">Amount Allocated to WTB # 7001</t>
  </si>
  <si>
    <t xml:space="preserve">Amount Allocated to WTB # 7002</t>
  </si>
  <si>
    <t xml:space="preserve">Amount Allocated to WTB # 7003</t>
  </si>
  <si>
    <t xml:space="preserve">Attachment 5</t>
  </si>
  <si>
    <t xml:space="preserve">WTB Account 6007: Program Supplies</t>
  </si>
  <si>
    <t xml:space="preserve">Allocation Basis = # of Recipients</t>
  </si>
  <si>
    <t xml:space="preserve"># of Recips</t>
  </si>
  <si>
    <t xml:space="preserve">% of Recips</t>
  </si>
  <si>
    <t xml:space="preserve">Amount Allocated to WTB # 6007</t>
  </si>
  <si>
    <t xml:space="preserve">Attachment 6</t>
  </si>
  <si>
    <t xml:space="preserve">Our organization spent $3,500 on advertising. We spent $2,000 of that amount on recruiting a CFO during May-August 2018 in various publications.  The remaining $1,500 was spent on television ad spots for Pick. Click. Give (fundraising).</t>
  </si>
  <si>
    <t xml:space="preserve">Category</t>
  </si>
  <si>
    <t xml:space="preserve">Allowable advertising</t>
  </si>
  <si>
    <t xml:space="preserve">Unallowable advertising</t>
  </si>
  <si>
    <t xml:space="preserve">DIRECT ASSIGNMENT</t>
  </si>
  <si>
    <t xml:space="preserve">Name</t>
  </si>
  <si>
    <t xml:space="preserve">Position Title</t>
  </si>
  <si>
    <t xml:space="preserve">FTE</t>
  </si>
  <si>
    <t xml:space="preserve">Hours Worked</t>
  </si>
  <si>
    <t xml:space="preserve">Hourly Salary</t>
  </si>
  <si>
    <t xml:space="preserve">Annual Salary</t>
  </si>
  <si>
    <t xml:space="preserve">Salary Per Cost Center</t>
  </si>
  <si>
    <t xml:space="preserve">Angelo Juan</t>
  </si>
  <si>
    <t xml:space="preserve">Administrator</t>
  </si>
  <si>
    <t xml:space="preserve">Emily Smith</t>
  </si>
  <si>
    <t xml:space="preserve">Day Hab Worker</t>
  </si>
  <si>
    <t xml:space="preserve">Liam Johnston</t>
  </si>
  <si>
    <t xml:space="preserve">Group Home Worker</t>
  </si>
  <si>
    <t xml:space="preserve">Kendra Tatum</t>
  </si>
  <si>
    <t xml:space="preserve">Omar Leo</t>
  </si>
  <si>
    <t xml:space="preserve">PCA Worker</t>
  </si>
  <si>
    <t xml:space="preserve">Victoria Murphy</t>
  </si>
  <si>
    <t xml:space="preserve">TOTAL SALARIES</t>
  </si>
  <si>
    <t xml:space="preserve">NUMBER OF EMPLOYEES</t>
  </si>
  <si>
    <t xml:space="preserve">% of Employees</t>
  </si>
  <si>
    <t xml:space="preserve">Salaries Allocated</t>
  </si>
  <si>
    <t xml:space="preserve">Variance from Direct Assignment</t>
  </si>
  <si>
    <t xml:space="preserve">NUMBER OF HOURS</t>
  </si>
  <si>
    <t xml:space="preserve"># of Hours Worked</t>
  </si>
  <si>
    <t xml:space="preserve">% of Hours</t>
  </si>
  <si>
    <t xml:space="preserve">Weight based on # of Employees and Average Wage</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00_);_(* \(#,##0.00\);_(* \-??_);_(@_)"/>
    <numFmt numFmtId="168" formatCode="0.00"/>
    <numFmt numFmtId="169" formatCode="0%"/>
    <numFmt numFmtId="170" formatCode="0.0%"/>
    <numFmt numFmtId="171" formatCode="General"/>
    <numFmt numFmtId="172" formatCode="_(* #,##0_);_(* \(#,##0\);_(* \-??_);_(@_)"/>
  </numFmts>
  <fonts count="1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0"/>
      <color rgb="FF000000"/>
      <name val="Times New Roman"/>
      <family val="1"/>
    </font>
    <font>
      <sz val="10"/>
      <color rgb="FF000000"/>
      <name val="Times New Roman"/>
      <family val="1"/>
    </font>
    <font>
      <sz val="11"/>
      <color rgb="FF000000"/>
      <name val="Century Gothic"/>
      <family val="2"/>
    </font>
    <font>
      <b val="true"/>
      <sz val="11"/>
      <color rgb="FF000000"/>
      <name val="Century Gothic"/>
      <family val="2"/>
    </font>
    <font>
      <sz val="11"/>
      <color rgb="FFFF0000"/>
      <name val="Century Gothic"/>
      <family val="2"/>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color rgb="FF0066CC"/>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17"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5" fontId="5" fillId="2" borderId="7" xfId="17"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5" fontId="4" fillId="0" borderId="15" xfId="17" applyFont="true" applyBorder="true" applyAlignment="true" applyProtection="true">
      <alignment horizontal="center" vertical="bottom" textRotation="0" wrapText="true" indent="0" shrinkToFit="false"/>
      <protection locked="true" hidden="false"/>
    </xf>
    <xf numFmtId="165" fontId="4" fillId="0" borderId="16" xfId="17" applyFont="true" applyBorder="true" applyAlignment="true" applyProtection="true">
      <alignment horizontal="center" vertical="bottom" textRotation="0" wrapText="true" indent="0" shrinkToFit="false"/>
      <protection locked="true" hidden="false"/>
    </xf>
    <xf numFmtId="165" fontId="4" fillId="0" borderId="14" xfId="17" applyFont="true" applyBorder="true" applyAlignment="true" applyProtection="true">
      <alignment horizontal="center" vertical="bottom" textRotation="0" wrapText="true" indent="0" shrinkToFit="false"/>
      <protection locked="true" hidden="false"/>
    </xf>
    <xf numFmtId="165" fontId="4" fillId="0" borderId="16" xfId="17" applyFont="true" applyBorder="true" applyAlignment="true" applyProtection="true">
      <alignment horizontal="general"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7" xfId="17"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7" xfId="17" applyFont="true" applyBorder="true" applyAlignment="true" applyProtection="true">
      <alignment horizontal="center" vertical="bottom" textRotation="0" wrapText="true" indent="0" shrinkToFit="false"/>
      <protection locked="true" hidden="false"/>
    </xf>
    <xf numFmtId="165" fontId="4" fillId="0" borderId="8" xfId="17" applyFont="true" applyBorder="true" applyAlignment="true" applyProtection="true">
      <alignment horizontal="center" vertical="bottom" textRotation="0" wrapText="true" indent="0" shrinkToFit="false"/>
      <protection locked="true" hidden="false"/>
    </xf>
    <xf numFmtId="165" fontId="4" fillId="0" borderId="9" xfId="17" applyFont="true" applyBorder="true" applyAlignment="true" applyProtection="true">
      <alignment horizontal="center" vertical="bottom" textRotation="0" wrapText="tru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5" fontId="4" fillId="0" borderId="9" xfId="17"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17"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5" fontId="4" fillId="0" borderId="11" xfId="17" applyFont="true" applyBorder="true" applyAlignment="true" applyProtection="true">
      <alignment horizontal="center" vertical="bottom" textRotation="0" wrapText="true" indent="0" shrinkToFit="false"/>
      <protection locked="true" hidden="false"/>
    </xf>
    <xf numFmtId="165" fontId="4" fillId="0" borderId="12" xfId="17" applyFont="true" applyBorder="true" applyAlignment="true" applyProtection="true">
      <alignment horizontal="center" vertical="bottom" textRotation="0" wrapText="true" indent="0" shrinkToFit="false"/>
      <protection locked="true" hidden="false"/>
    </xf>
    <xf numFmtId="165" fontId="4" fillId="0" borderId="13" xfId="17" applyFont="true" applyBorder="true" applyAlignment="true" applyProtection="true">
      <alignment horizontal="center" vertical="bottom" textRotation="0" wrapText="true" indent="0" shrinkToFit="false"/>
      <protection locked="true" hidden="false"/>
    </xf>
    <xf numFmtId="165" fontId="4" fillId="0" borderId="12" xfId="17" applyFont="true" applyBorder="true" applyAlignment="true" applyProtection="true">
      <alignment horizontal="general" vertical="bottom" textRotation="0" wrapText="false" indent="0" shrinkToFit="false"/>
      <protection locked="true" hidden="false"/>
    </xf>
    <xf numFmtId="165" fontId="4" fillId="0" borderId="13" xfId="17" applyFont="true" applyBorder="true" applyAlignment="true" applyProtection="tru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17" applyFont="true" applyBorder="true" applyAlignment="true" applyProtection="true">
      <alignment horizontal="center" vertical="center" textRotation="0" wrapText="false" indent="0" shrinkToFit="false"/>
      <protection locked="true" hidden="false"/>
    </xf>
    <xf numFmtId="166" fontId="7" fillId="0" borderId="18" xfId="17" applyFont="true" applyBorder="true" applyAlignment="true" applyProtection="true">
      <alignment horizontal="center" vertical="bottom" textRotation="0" wrapText="true" indent="0" shrinkToFit="false"/>
      <protection locked="true" hidden="false"/>
    </xf>
    <xf numFmtId="164" fontId="7" fillId="0" borderId="18" xfId="17" applyFont="true" applyBorder="true" applyAlignment="true" applyProtection="true">
      <alignment horizontal="left" vertical="bottom" textRotation="0" wrapText="false" indent="0" shrinkToFit="false"/>
      <protection locked="true" hidden="false"/>
    </xf>
    <xf numFmtId="165" fontId="7" fillId="0" borderId="18" xfId="17"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5" fontId="8" fillId="2" borderId="7" xfId="17"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7" xfId="17" applyFont="true" applyBorder="true" applyAlignment="true" applyProtection="true">
      <alignment horizontal="general" vertical="bottom" textRotation="0" wrapText="false" indent="0" shrinkToFit="false"/>
      <protection locked="true" hidden="false"/>
    </xf>
    <xf numFmtId="168" fontId="8" fillId="0" borderId="7" xfId="15" applyFont="true" applyBorder="true" applyAlignment="true" applyProtection="true">
      <alignment horizontal="center" vertical="bottom" textRotation="0" wrapText="false" indent="0" shrinkToFit="false"/>
      <protection locked="true" hidden="false"/>
    </xf>
    <xf numFmtId="170" fontId="8" fillId="0" borderId="7" xfId="19" applyFont="true" applyBorder="true" applyAlignment="true" applyProtection="true">
      <alignment horizontal="center" vertical="bottom" textRotation="0" wrapText="false" indent="0" shrinkToFit="false"/>
      <protection locked="true" hidden="false"/>
    </xf>
    <xf numFmtId="165" fontId="8" fillId="0" borderId="7" xfId="17"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8" fontId="9" fillId="2" borderId="7" xfId="0" applyFont="true" applyBorder="true" applyAlignment="true" applyProtection="false">
      <alignment horizontal="center" vertical="bottom" textRotation="0" wrapText="false" indent="0" shrinkToFit="false"/>
      <protection locked="true" hidden="false"/>
    </xf>
    <xf numFmtId="169" fontId="9" fillId="2" borderId="7" xfId="19" applyFont="true" applyBorder="true" applyAlignment="true" applyProtection="true">
      <alignment horizontal="center" vertical="bottom" textRotation="0" wrapText="false" indent="0" shrinkToFit="false"/>
      <protection locked="true" hidden="false"/>
    </xf>
    <xf numFmtId="165" fontId="9" fillId="2" borderId="7" xfId="17"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8" fillId="2" borderId="7" xfId="17"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70" fontId="8" fillId="0" borderId="7" xfId="19" applyFont="true" applyBorder="true" applyAlignment="true" applyProtection="true">
      <alignment horizontal="center" vertical="center"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false" applyProtection="false">
      <alignment horizontal="general" vertical="bottom" textRotation="0" wrapText="false" indent="0" shrinkToFit="false"/>
      <protection locked="true" hidden="false"/>
    </xf>
    <xf numFmtId="170" fontId="9" fillId="2" borderId="7" xfId="0" applyFont="true" applyBorder="true" applyAlignment="false" applyProtection="false">
      <alignment horizontal="general" vertical="bottom" textRotation="0" wrapText="false" indent="0" shrinkToFit="false"/>
      <protection locked="true" hidden="false"/>
    </xf>
    <xf numFmtId="165" fontId="9" fillId="2" borderId="7" xfId="17" applyFont="true" applyBorder="true" applyAlignment="true" applyProtection="true">
      <alignment horizontal="general" vertical="bottom" textRotation="0" wrapText="false" indent="0" shrinkToFit="false"/>
      <protection locked="true" hidden="false"/>
    </xf>
    <xf numFmtId="165" fontId="9" fillId="2" borderId="2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5" fontId="8" fillId="2" borderId="20" xfId="17" applyFont="true" applyBorder="true" applyAlignment="true" applyProtection="true">
      <alignment horizontal="general" vertical="bottom" textRotation="0" wrapText="false" indent="0" shrinkToFit="false"/>
      <protection locked="true" hidden="false"/>
    </xf>
    <xf numFmtId="165" fontId="8" fillId="2" borderId="20" xfId="17"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6" fontId="8" fillId="0" borderId="7" xfId="15" applyFont="true" applyBorder="true" applyAlignment="true" applyProtection="true">
      <alignment horizontal="center" vertical="center" textRotation="0" wrapText="true" indent="0" shrinkToFit="false"/>
      <protection locked="true" hidden="false"/>
    </xf>
    <xf numFmtId="166" fontId="8" fillId="0" borderId="7" xfId="15" applyFont="true" applyBorder="true" applyAlignment="true" applyProtection="true">
      <alignment horizontal="center" vertical="bottom" textRotation="0" wrapText="false" indent="0" shrinkToFit="false"/>
      <protection locked="true" hidden="false"/>
    </xf>
    <xf numFmtId="166" fontId="9" fillId="2" borderId="7"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2" fontId="8" fillId="0" borderId="7" xfId="15" applyFont="true" applyBorder="true" applyAlignment="true" applyProtection="tru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9" fillId="0" borderId="0" xfId="19"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2" fontId="8" fillId="0" borderId="7" xfId="0" applyFont="true" applyBorder="true" applyAlignment="true" applyProtection="false">
      <alignment horizontal="center" vertical="center" textRotation="0" wrapText="true" indent="0" shrinkToFit="false"/>
      <protection locked="true" hidden="false"/>
    </xf>
    <xf numFmtId="170" fontId="9" fillId="2" borderId="7"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0" fontId="8" fillId="0" borderId="7" xfId="19" applyFont="true" applyBorder="true" applyAlignment="true" applyProtection="true">
      <alignment horizontal="general" vertical="bottom" textRotation="0" wrapText="false" indent="0" shrinkToFit="false"/>
      <protection locked="true" hidden="false"/>
    </xf>
    <xf numFmtId="171" fontId="9" fillId="2"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D28" activeCellId="0" sqref="D28"/>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3.56"/>
    <col collapsed="false" customWidth="false" hidden="false" outlineLevel="0" max="3" min="3" style="1" width="9.14"/>
    <col collapsed="false" customWidth="true" hidden="false" outlineLevel="0" max="4" min="4" style="1" width="30.41"/>
    <col collapsed="false" customWidth="true" hidden="false" outlineLevel="0" max="5" min="5" style="2" width="15.7"/>
    <col collapsed="false" customWidth="true" hidden="false" outlineLevel="0" max="6" min="6" style="3" width="9.56"/>
    <col collapsed="false" customWidth="true" hidden="false" outlineLevel="0" max="7" min="7" style="4" width="11.7"/>
    <col collapsed="false" customWidth="true" hidden="false" outlineLevel="0" max="21" min="8" style="3" width="13.99"/>
    <col collapsed="false" customWidth="true" hidden="false" outlineLevel="0" max="22" min="22" style="3" width="15.56"/>
    <col collapsed="false" customWidth="true" hidden="false" outlineLevel="0" max="24" min="23" style="3" width="13.99"/>
    <col collapsed="false" customWidth="true" hidden="false" outlineLevel="0" max="25" min="25" style="3" width="19.56"/>
    <col collapsed="false" customWidth="true" hidden="false" outlineLevel="0" max="31" min="26" style="3" width="13.99"/>
    <col collapsed="false" customWidth="true" hidden="false" outlineLevel="0" max="37" min="32" style="3" width="14.56"/>
    <col collapsed="false" customWidth="true" hidden="false" outlineLevel="0" max="61" min="38" style="1" width="14.56"/>
    <col collapsed="false" customWidth="true" hidden="false" outlineLevel="0" max="87" min="62" style="1" width="13.7"/>
    <col collapsed="false" customWidth="true" hidden="false" outlineLevel="0" max="89" min="88" style="1" width="14.99"/>
    <col collapsed="false" customWidth="true" hidden="false" outlineLevel="0" max="106" min="90" style="1" width="13.41"/>
    <col collapsed="false" customWidth="true" hidden="false" outlineLevel="0" max="123" min="107" style="1" width="13.14"/>
    <col collapsed="false" customWidth="false" hidden="false" outlineLevel="0" max="124" min="124" style="1" width="9.14"/>
    <col collapsed="false" customWidth="true" hidden="false" outlineLevel="0" max="125" min="125" style="1" width="15.85"/>
    <col collapsed="false" customWidth="true" hidden="false" outlineLevel="0" max="126" min="126" style="2" width="16.42"/>
    <col collapsed="false" customWidth="true" hidden="false" outlineLevel="0" max="127" min="127" style="1" width="12.28"/>
    <col collapsed="false" customWidth="false" hidden="false" outlineLevel="0" max="257" min="128" style="1" width="9.14"/>
  </cols>
  <sheetData>
    <row r="1" customFormat="false" ht="15.75" hidden="false" customHeight="false" outlineLevel="0" collapsed="false"/>
    <row r="2" customFormat="false" ht="15" hidden="false" customHeight="true" outlineLevel="0" collapsed="false">
      <c r="B2" s="5" t="s">
        <v>0</v>
      </c>
      <c r="C2" s="6" t="s">
        <v>1</v>
      </c>
      <c r="D2" s="6" t="s">
        <v>2</v>
      </c>
      <c r="E2" s="7" t="s">
        <v>3</v>
      </c>
      <c r="F2" s="8" t="s">
        <v>4</v>
      </c>
      <c r="G2" s="9" t="s">
        <v>5</v>
      </c>
      <c r="H2" s="10" t="s">
        <v>6</v>
      </c>
      <c r="I2" s="10"/>
      <c r="J2" s="10"/>
      <c r="K2" s="10"/>
      <c r="L2" s="10"/>
      <c r="M2" s="10"/>
      <c r="N2" s="10"/>
      <c r="O2" s="11" t="s">
        <v>7</v>
      </c>
      <c r="P2" s="11"/>
      <c r="Q2" s="11"/>
      <c r="R2" s="11" t="s">
        <v>8</v>
      </c>
      <c r="S2" s="11"/>
      <c r="T2" s="11"/>
      <c r="U2" s="11"/>
      <c r="V2" s="11"/>
      <c r="W2" s="11"/>
      <c r="X2" s="11"/>
      <c r="Y2" s="11"/>
      <c r="Z2" s="11"/>
      <c r="AA2" s="11"/>
      <c r="AB2" s="11" t="s">
        <v>9</v>
      </c>
      <c r="AC2" s="11"/>
      <c r="AD2" s="11"/>
      <c r="AE2" s="11"/>
      <c r="AF2" s="11" t="s">
        <v>10</v>
      </c>
      <c r="AG2" s="11"/>
      <c r="AH2" s="11"/>
      <c r="AI2" s="11"/>
      <c r="AJ2" s="11" t="s">
        <v>11</v>
      </c>
      <c r="AK2" s="11"/>
      <c r="AL2" s="11"/>
      <c r="AM2" s="11"/>
      <c r="AN2" s="12" t="s">
        <v>12</v>
      </c>
      <c r="AO2" s="12"/>
      <c r="AP2" s="12"/>
      <c r="AQ2" s="12"/>
      <c r="AR2" s="12" t="s">
        <v>13</v>
      </c>
      <c r="AS2" s="12"/>
      <c r="AT2" s="12"/>
      <c r="AU2" s="12"/>
      <c r="AV2" s="12" t="s">
        <v>14</v>
      </c>
      <c r="AW2" s="12"/>
      <c r="AX2" s="12"/>
      <c r="AY2" s="12"/>
      <c r="AZ2" s="12" t="s">
        <v>15</v>
      </c>
      <c r="BA2" s="12"/>
      <c r="BB2" s="12"/>
      <c r="BC2" s="12"/>
      <c r="BD2" s="12" t="s">
        <v>16</v>
      </c>
      <c r="BE2" s="12"/>
      <c r="BF2" s="12"/>
      <c r="BG2" s="12"/>
      <c r="BH2" s="12" t="s">
        <v>17</v>
      </c>
      <c r="BI2" s="12"/>
      <c r="BJ2" s="12"/>
      <c r="BK2" s="12"/>
      <c r="BL2" s="12" t="s">
        <v>18</v>
      </c>
      <c r="BM2" s="12"/>
      <c r="BN2" s="12"/>
      <c r="BO2" s="12"/>
      <c r="BP2" s="12" t="s">
        <v>19</v>
      </c>
      <c r="BQ2" s="12"/>
      <c r="BR2" s="12"/>
      <c r="BS2" s="12"/>
      <c r="BT2" s="12" t="s">
        <v>20</v>
      </c>
      <c r="BU2" s="12"/>
      <c r="BV2" s="12"/>
      <c r="BW2" s="12"/>
      <c r="BX2" s="12" t="s">
        <v>21</v>
      </c>
      <c r="BY2" s="12"/>
      <c r="BZ2" s="12"/>
      <c r="CA2" s="12"/>
      <c r="CB2" s="12" t="s">
        <v>22</v>
      </c>
      <c r="CC2" s="12"/>
      <c r="CD2" s="12"/>
      <c r="CE2" s="12"/>
      <c r="CF2" s="12" t="s">
        <v>23</v>
      </c>
      <c r="CG2" s="12"/>
      <c r="CH2" s="12"/>
      <c r="CI2" s="12"/>
      <c r="CJ2" s="12" t="s">
        <v>24</v>
      </c>
      <c r="CK2" s="12"/>
      <c r="CL2" s="12"/>
      <c r="CM2" s="12"/>
      <c r="CN2" s="12" t="s">
        <v>25</v>
      </c>
      <c r="CO2" s="12"/>
      <c r="CP2" s="12"/>
      <c r="CQ2" s="12"/>
      <c r="CR2" s="12" t="s">
        <v>26</v>
      </c>
      <c r="CS2" s="12"/>
      <c r="CT2" s="12"/>
      <c r="CU2" s="12"/>
      <c r="CV2" s="12" t="s">
        <v>27</v>
      </c>
      <c r="CW2" s="12"/>
      <c r="CX2" s="12"/>
      <c r="CY2" s="12"/>
      <c r="CZ2" s="12" t="s">
        <v>28</v>
      </c>
      <c r="DA2" s="12"/>
      <c r="DB2" s="12"/>
      <c r="DC2" s="12"/>
      <c r="DD2" s="12" t="s">
        <v>29</v>
      </c>
      <c r="DE2" s="12"/>
      <c r="DF2" s="12"/>
      <c r="DG2" s="12"/>
      <c r="DH2" s="12" t="s">
        <v>30</v>
      </c>
      <c r="DI2" s="12"/>
      <c r="DJ2" s="12"/>
      <c r="DK2" s="12"/>
      <c r="DL2" s="12" t="s">
        <v>31</v>
      </c>
      <c r="DM2" s="12"/>
      <c r="DN2" s="12"/>
      <c r="DO2" s="12"/>
      <c r="DP2" s="12" t="s">
        <v>32</v>
      </c>
      <c r="DQ2" s="12"/>
      <c r="DR2" s="12"/>
      <c r="DS2" s="12"/>
      <c r="DU2" s="12" t="s">
        <v>33</v>
      </c>
      <c r="DV2" s="12"/>
      <c r="DW2" s="12"/>
    </row>
    <row r="3" customFormat="false" ht="57" hidden="false" customHeight="true" outlineLevel="0" collapsed="false">
      <c r="B3" s="5"/>
      <c r="C3" s="6"/>
      <c r="D3" s="6"/>
      <c r="E3" s="7"/>
      <c r="F3" s="8"/>
      <c r="G3" s="9"/>
      <c r="H3" s="13" t="s">
        <v>34</v>
      </c>
      <c r="I3" s="14" t="s">
        <v>35</v>
      </c>
      <c r="J3" s="14" t="s">
        <v>36</v>
      </c>
      <c r="K3" s="14" t="s">
        <v>37</v>
      </c>
      <c r="L3" s="14" t="s">
        <v>38</v>
      </c>
      <c r="M3" s="14" t="s">
        <v>39</v>
      </c>
      <c r="N3" s="15" t="s">
        <v>40</v>
      </c>
      <c r="O3" s="16" t="s">
        <v>41</v>
      </c>
      <c r="P3" s="14" t="s">
        <v>42</v>
      </c>
      <c r="Q3" s="15" t="s">
        <v>37</v>
      </c>
      <c r="R3" s="16" t="s">
        <v>43</v>
      </c>
      <c r="S3" s="14" t="s">
        <v>44</v>
      </c>
      <c r="T3" s="14" t="s">
        <v>45</v>
      </c>
      <c r="U3" s="14" t="s">
        <v>46</v>
      </c>
      <c r="V3" s="14" t="s">
        <v>47</v>
      </c>
      <c r="W3" s="14" t="s">
        <v>48</v>
      </c>
      <c r="X3" s="14" t="s">
        <v>49</v>
      </c>
      <c r="Y3" s="14" t="s">
        <v>50</v>
      </c>
      <c r="Z3" s="14" t="s">
        <v>51</v>
      </c>
      <c r="AA3" s="15" t="s">
        <v>37</v>
      </c>
      <c r="AB3" s="16" t="s">
        <v>52</v>
      </c>
      <c r="AC3" s="14" t="s">
        <v>53</v>
      </c>
      <c r="AD3" s="14" t="s">
        <v>54</v>
      </c>
      <c r="AE3" s="15" t="s">
        <v>55</v>
      </c>
      <c r="AF3" s="16" t="s">
        <v>52</v>
      </c>
      <c r="AG3" s="14" t="s">
        <v>53</v>
      </c>
      <c r="AH3" s="14" t="s">
        <v>54</v>
      </c>
      <c r="AI3" s="15" t="s">
        <v>55</v>
      </c>
      <c r="AJ3" s="16" t="s">
        <v>52</v>
      </c>
      <c r="AK3" s="14" t="s">
        <v>53</v>
      </c>
      <c r="AL3" s="14" t="s">
        <v>54</v>
      </c>
      <c r="AM3" s="15" t="s">
        <v>55</v>
      </c>
      <c r="AN3" s="16" t="s">
        <v>52</v>
      </c>
      <c r="AO3" s="14" t="s">
        <v>53</v>
      </c>
      <c r="AP3" s="14" t="s">
        <v>54</v>
      </c>
      <c r="AQ3" s="15" t="s">
        <v>55</v>
      </c>
      <c r="AR3" s="16" t="s">
        <v>52</v>
      </c>
      <c r="AS3" s="14" t="s">
        <v>53</v>
      </c>
      <c r="AT3" s="14" t="s">
        <v>54</v>
      </c>
      <c r="AU3" s="15" t="s">
        <v>55</v>
      </c>
      <c r="AV3" s="16" t="s">
        <v>52</v>
      </c>
      <c r="AW3" s="14" t="s">
        <v>53</v>
      </c>
      <c r="AX3" s="14" t="s">
        <v>54</v>
      </c>
      <c r="AY3" s="15" t="s">
        <v>55</v>
      </c>
      <c r="AZ3" s="16" t="s">
        <v>52</v>
      </c>
      <c r="BA3" s="14" t="s">
        <v>53</v>
      </c>
      <c r="BB3" s="14" t="s">
        <v>54</v>
      </c>
      <c r="BC3" s="15" t="s">
        <v>55</v>
      </c>
      <c r="BD3" s="16" t="s">
        <v>52</v>
      </c>
      <c r="BE3" s="14" t="s">
        <v>53</v>
      </c>
      <c r="BF3" s="14" t="s">
        <v>54</v>
      </c>
      <c r="BG3" s="15" t="s">
        <v>55</v>
      </c>
      <c r="BH3" s="16" t="s">
        <v>52</v>
      </c>
      <c r="BI3" s="14" t="s">
        <v>53</v>
      </c>
      <c r="BJ3" s="14" t="s">
        <v>54</v>
      </c>
      <c r="BK3" s="15" t="s">
        <v>55</v>
      </c>
      <c r="BL3" s="16" t="s">
        <v>52</v>
      </c>
      <c r="BM3" s="14" t="s">
        <v>53</v>
      </c>
      <c r="BN3" s="14" t="s">
        <v>54</v>
      </c>
      <c r="BO3" s="15" t="s">
        <v>55</v>
      </c>
      <c r="BP3" s="16" t="s">
        <v>52</v>
      </c>
      <c r="BQ3" s="14" t="s">
        <v>53</v>
      </c>
      <c r="BR3" s="14" t="s">
        <v>54</v>
      </c>
      <c r="BS3" s="15" t="s">
        <v>55</v>
      </c>
      <c r="BT3" s="16" t="s">
        <v>52</v>
      </c>
      <c r="BU3" s="14" t="s">
        <v>53</v>
      </c>
      <c r="BV3" s="14" t="s">
        <v>54</v>
      </c>
      <c r="BW3" s="15" t="s">
        <v>55</v>
      </c>
      <c r="BX3" s="16" t="s">
        <v>52</v>
      </c>
      <c r="BY3" s="14" t="s">
        <v>53</v>
      </c>
      <c r="BZ3" s="14" t="s">
        <v>54</v>
      </c>
      <c r="CA3" s="15" t="s">
        <v>55</v>
      </c>
      <c r="CB3" s="16" t="s">
        <v>52</v>
      </c>
      <c r="CC3" s="14" t="s">
        <v>53</v>
      </c>
      <c r="CD3" s="14" t="s">
        <v>54</v>
      </c>
      <c r="CE3" s="15" t="s">
        <v>55</v>
      </c>
      <c r="CF3" s="16" t="s">
        <v>52</v>
      </c>
      <c r="CG3" s="14" t="s">
        <v>53</v>
      </c>
      <c r="CH3" s="14" t="s">
        <v>54</v>
      </c>
      <c r="CI3" s="15" t="s">
        <v>55</v>
      </c>
      <c r="CJ3" s="16" t="s">
        <v>52</v>
      </c>
      <c r="CK3" s="14" t="s">
        <v>53</v>
      </c>
      <c r="CL3" s="14" t="s">
        <v>54</v>
      </c>
      <c r="CM3" s="15" t="s">
        <v>55</v>
      </c>
      <c r="CN3" s="16" t="s">
        <v>52</v>
      </c>
      <c r="CO3" s="14" t="s">
        <v>53</v>
      </c>
      <c r="CP3" s="14" t="s">
        <v>54</v>
      </c>
      <c r="CQ3" s="15" t="s">
        <v>55</v>
      </c>
      <c r="CR3" s="16" t="s">
        <v>52</v>
      </c>
      <c r="CS3" s="14" t="s">
        <v>53</v>
      </c>
      <c r="CT3" s="14" t="s">
        <v>54</v>
      </c>
      <c r="CU3" s="15" t="s">
        <v>55</v>
      </c>
      <c r="CV3" s="16" t="s">
        <v>52</v>
      </c>
      <c r="CW3" s="14" t="s">
        <v>53</v>
      </c>
      <c r="CX3" s="14" t="s">
        <v>54</v>
      </c>
      <c r="CY3" s="15" t="s">
        <v>55</v>
      </c>
      <c r="CZ3" s="16" t="s">
        <v>52</v>
      </c>
      <c r="DA3" s="14" t="s">
        <v>53</v>
      </c>
      <c r="DB3" s="14" t="s">
        <v>54</v>
      </c>
      <c r="DC3" s="15" t="s">
        <v>55</v>
      </c>
      <c r="DD3" s="16" t="s">
        <v>52</v>
      </c>
      <c r="DE3" s="14" t="s">
        <v>53</v>
      </c>
      <c r="DF3" s="14" t="s">
        <v>54</v>
      </c>
      <c r="DG3" s="15" t="s">
        <v>55</v>
      </c>
      <c r="DH3" s="16" t="s">
        <v>52</v>
      </c>
      <c r="DI3" s="14" t="s">
        <v>53</v>
      </c>
      <c r="DJ3" s="14" t="s">
        <v>54</v>
      </c>
      <c r="DK3" s="15" t="s">
        <v>55</v>
      </c>
      <c r="DL3" s="16" t="s">
        <v>52</v>
      </c>
      <c r="DM3" s="14" t="s">
        <v>53</v>
      </c>
      <c r="DN3" s="14" t="s">
        <v>54</v>
      </c>
      <c r="DO3" s="15" t="s">
        <v>55</v>
      </c>
      <c r="DP3" s="16" t="s">
        <v>52</v>
      </c>
      <c r="DQ3" s="14" t="s">
        <v>53</v>
      </c>
      <c r="DR3" s="14" t="s">
        <v>54</v>
      </c>
      <c r="DS3" s="15" t="s">
        <v>55</v>
      </c>
      <c r="DU3" s="16" t="s">
        <v>56</v>
      </c>
      <c r="DV3" s="17" t="s">
        <v>57</v>
      </c>
      <c r="DW3" s="18" t="s">
        <v>58</v>
      </c>
    </row>
    <row r="4" customFormat="false" ht="15.75" hidden="false" customHeight="false" outlineLevel="0" collapsed="false">
      <c r="B4" s="5"/>
      <c r="C4" s="6"/>
      <c r="D4" s="6"/>
      <c r="E4" s="7"/>
      <c r="F4" s="8"/>
      <c r="G4" s="9"/>
      <c r="H4" s="19" t="n">
        <v>1</v>
      </c>
      <c r="I4" s="20" t="n">
        <v>2</v>
      </c>
      <c r="J4" s="20" t="n">
        <v>3</v>
      </c>
      <c r="K4" s="20" t="n">
        <v>4</v>
      </c>
      <c r="L4" s="20" t="n">
        <v>5</v>
      </c>
      <c r="M4" s="20" t="n">
        <v>6</v>
      </c>
      <c r="N4" s="21" t="n">
        <v>7</v>
      </c>
      <c r="O4" s="22" t="n">
        <v>8</v>
      </c>
      <c r="P4" s="20" t="n">
        <v>9</v>
      </c>
      <c r="Q4" s="21" t="n">
        <v>10</v>
      </c>
      <c r="R4" s="22" t="n">
        <v>11</v>
      </c>
      <c r="S4" s="20" t="n">
        <v>12</v>
      </c>
      <c r="T4" s="20" t="n">
        <v>13</v>
      </c>
      <c r="U4" s="20" t="n">
        <v>14</v>
      </c>
      <c r="V4" s="20" t="n">
        <v>15</v>
      </c>
      <c r="W4" s="20" t="n">
        <v>16</v>
      </c>
      <c r="X4" s="20" t="n">
        <v>17</v>
      </c>
      <c r="Y4" s="20" t="n">
        <v>18</v>
      </c>
      <c r="Z4" s="20" t="n">
        <v>19</v>
      </c>
      <c r="AA4" s="21" t="n">
        <v>20</v>
      </c>
      <c r="AB4" s="22" t="n">
        <v>21</v>
      </c>
      <c r="AC4" s="20" t="n">
        <v>22</v>
      </c>
      <c r="AD4" s="20" t="n">
        <v>23</v>
      </c>
      <c r="AE4" s="21" t="n">
        <v>24</v>
      </c>
      <c r="AF4" s="22" t="n">
        <v>25</v>
      </c>
      <c r="AG4" s="20" t="n">
        <v>26</v>
      </c>
      <c r="AH4" s="20" t="n">
        <v>27</v>
      </c>
      <c r="AI4" s="21" t="n">
        <v>28</v>
      </c>
      <c r="AJ4" s="22" t="n">
        <v>29</v>
      </c>
      <c r="AK4" s="20" t="n">
        <v>30</v>
      </c>
      <c r="AL4" s="20" t="n">
        <v>31</v>
      </c>
      <c r="AM4" s="21" t="n">
        <v>32</v>
      </c>
      <c r="AN4" s="22" t="n">
        <v>33</v>
      </c>
      <c r="AO4" s="20" t="n">
        <v>34</v>
      </c>
      <c r="AP4" s="20" t="n">
        <v>35</v>
      </c>
      <c r="AQ4" s="21" t="n">
        <v>36</v>
      </c>
      <c r="AR4" s="22" t="n">
        <v>37</v>
      </c>
      <c r="AS4" s="20" t="n">
        <v>38</v>
      </c>
      <c r="AT4" s="20" t="n">
        <v>39</v>
      </c>
      <c r="AU4" s="21" t="n">
        <v>40</v>
      </c>
      <c r="AV4" s="22" t="n">
        <v>41</v>
      </c>
      <c r="AW4" s="20" t="n">
        <v>42</v>
      </c>
      <c r="AX4" s="20" t="n">
        <v>43</v>
      </c>
      <c r="AY4" s="21" t="n">
        <v>44</v>
      </c>
      <c r="AZ4" s="22" t="n">
        <v>45</v>
      </c>
      <c r="BA4" s="20" t="n">
        <v>46</v>
      </c>
      <c r="BB4" s="20" t="n">
        <v>47</v>
      </c>
      <c r="BC4" s="21" t="n">
        <v>48</v>
      </c>
      <c r="BD4" s="22" t="n">
        <v>49</v>
      </c>
      <c r="BE4" s="20" t="n">
        <v>50</v>
      </c>
      <c r="BF4" s="20" t="n">
        <v>51</v>
      </c>
      <c r="BG4" s="21" t="n">
        <v>52</v>
      </c>
      <c r="BH4" s="22" t="n">
        <v>53</v>
      </c>
      <c r="BI4" s="20" t="n">
        <v>54</v>
      </c>
      <c r="BJ4" s="20" t="n">
        <v>55</v>
      </c>
      <c r="BK4" s="21" t="n">
        <v>56</v>
      </c>
      <c r="BL4" s="22" t="n">
        <v>57</v>
      </c>
      <c r="BM4" s="20" t="n">
        <v>58</v>
      </c>
      <c r="BN4" s="20" t="n">
        <v>59</v>
      </c>
      <c r="BO4" s="21" t="n">
        <v>60</v>
      </c>
      <c r="BP4" s="22" t="n">
        <v>61</v>
      </c>
      <c r="BQ4" s="20" t="n">
        <v>62</v>
      </c>
      <c r="BR4" s="20" t="n">
        <v>63</v>
      </c>
      <c r="BS4" s="21" t="n">
        <v>64</v>
      </c>
      <c r="BT4" s="22" t="n">
        <v>65</v>
      </c>
      <c r="BU4" s="20" t="n">
        <v>66</v>
      </c>
      <c r="BV4" s="20" t="n">
        <v>67</v>
      </c>
      <c r="BW4" s="21" t="n">
        <v>68</v>
      </c>
      <c r="BX4" s="22" t="n">
        <v>69</v>
      </c>
      <c r="BY4" s="20" t="n">
        <v>70</v>
      </c>
      <c r="BZ4" s="20" t="n">
        <v>71</v>
      </c>
      <c r="CA4" s="21" t="n">
        <v>72</v>
      </c>
      <c r="CB4" s="22" t="n">
        <v>73</v>
      </c>
      <c r="CC4" s="20" t="n">
        <v>74</v>
      </c>
      <c r="CD4" s="20" t="n">
        <v>75</v>
      </c>
      <c r="CE4" s="21" t="n">
        <v>76</v>
      </c>
      <c r="CF4" s="22" t="n">
        <v>77</v>
      </c>
      <c r="CG4" s="22" t="n">
        <v>78</v>
      </c>
      <c r="CH4" s="22" t="n">
        <v>79</v>
      </c>
      <c r="CI4" s="22" t="n">
        <v>80</v>
      </c>
      <c r="CJ4" s="22" t="n">
        <v>81</v>
      </c>
      <c r="CK4" s="22" t="n">
        <v>82</v>
      </c>
      <c r="CL4" s="22" t="n">
        <v>83</v>
      </c>
      <c r="CM4" s="22" t="n">
        <v>84</v>
      </c>
      <c r="CN4" s="22" t="n">
        <v>85</v>
      </c>
      <c r="CO4" s="22" t="n">
        <v>86</v>
      </c>
      <c r="CP4" s="22" t="n">
        <v>87</v>
      </c>
      <c r="CQ4" s="22" t="n">
        <v>88</v>
      </c>
      <c r="CR4" s="22" t="n">
        <v>89</v>
      </c>
      <c r="CS4" s="22" t="n">
        <v>90</v>
      </c>
      <c r="CT4" s="22" t="n">
        <v>91</v>
      </c>
      <c r="CU4" s="22" t="n">
        <v>92</v>
      </c>
      <c r="CV4" s="22" t="n">
        <v>93</v>
      </c>
      <c r="CW4" s="22" t="n">
        <v>94</v>
      </c>
      <c r="CX4" s="22" t="n">
        <v>95</v>
      </c>
      <c r="CY4" s="22" t="n">
        <v>96</v>
      </c>
      <c r="CZ4" s="22" t="n">
        <v>97</v>
      </c>
      <c r="DA4" s="22" t="n">
        <v>98</v>
      </c>
      <c r="DB4" s="22" t="n">
        <v>99</v>
      </c>
      <c r="DC4" s="22" t="n">
        <v>100</v>
      </c>
      <c r="DD4" s="22" t="n">
        <v>101</v>
      </c>
      <c r="DE4" s="22" t="n">
        <v>102</v>
      </c>
      <c r="DF4" s="22" t="n">
        <v>103</v>
      </c>
      <c r="DG4" s="22" t="n">
        <v>104</v>
      </c>
      <c r="DH4" s="22" t="n">
        <v>105</v>
      </c>
      <c r="DI4" s="22" t="n">
        <v>106</v>
      </c>
      <c r="DJ4" s="22" t="n">
        <v>107</v>
      </c>
      <c r="DK4" s="22" t="n">
        <v>108</v>
      </c>
      <c r="DL4" s="22" t="n">
        <v>109</v>
      </c>
      <c r="DM4" s="22" t="n">
        <v>110</v>
      </c>
      <c r="DN4" s="22" t="n">
        <v>111</v>
      </c>
      <c r="DO4" s="22" t="n">
        <v>112</v>
      </c>
      <c r="DP4" s="22" t="n">
        <v>113</v>
      </c>
      <c r="DQ4" s="22" t="n">
        <v>114</v>
      </c>
      <c r="DR4" s="22" t="n">
        <v>115</v>
      </c>
      <c r="DS4" s="22" t="n">
        <v>116</v>
      </c>
      <c r="DU4" s="16"/>
      <c r="DV4" s="17"/>
      <c r="DW4" s="18"/>
    </row>
    <row r="5" customFormat="false" ht="15" hidden="false" customHeight="false" outlineLevel="0" collapsed="false">
      <c r="A5" s="23"/>
      <c r="B5" s="24" t="n">
        <v>9999</v>
      </c>
      <c r="C5" s="25" t="n">
        <v>100</v>
      </c>
      <c r="D5" s="25" t="s">
        <v>59</v>
      </c>
      <c r="E5" s="26" t="n">
        <v>100000</v>
      </c>
      <c r="F5" s="27" t="n">
        <v>7</v>
      </c>
      <c r="G5" s="28"/>
      <c r="H5" s="29"/>
      <c r="I5" s="30"/>
      <c r="J5" s="30"/>
      <c r="K5" s="30"/>
      <c r="L5" s="30"/>
      <c r="M5" s="30"/>
      <c r="N5" s="31" t="n">
        <f aca="false">E5</f>
        <v>100000</v>
      </c>
      <c r="O5" s="32"/>
      <c r="P5" s="30"/>
      <c r="Q5" s="31"/>
      <c r="R5" s="32"/>
      <c r="S5" s="30"/>
      <c r="T5" s="30"/>
      <c r="U5" s="30"/>
      <c r="V5" s="30"/>
      <c r="W5" s="30"/>
      <c r="X5" s="30"/>
      <c r="Y5" s="30"/>
      <c r="Z5" s="30"/>
      <c r="AA5" s="31"/>
      <c r="AB5" s="32"/>
      <c r="AC5" s="30"/>
      <c r="AD5" s="30"/>
      <c r="AE5" s="31"/>
      <c r="AF5" s="32"/>
      <c r="AG5" s="30"/>
      <c r="AH5" s="30"/>
      <c r="AI5" s="31"/>
      <c r="AJ5" s="32"/>
      <c r="AK5" s="30"/>
      <c r="AL5" s="26"/>
      <c r="AM5" s="33"/>
      <c r="AN5" s="34"/>
      <c r="AO5" s="26"/>
      <c r="AP5" s="26"/>
      <c r="AQ5" s="33"/>
      <c r="AR5" s="34"/>
      <c r="AS5" s="26"/>
      <c r="AT5" s="26"/>
      <c r="AU5" s="33"/>
      <c r="AV5" s="34"/>
      <c r="AW5" s="26"/>
      <c r="AX5" s="26"/>
      <c r="AY5" s="33"/>
      <c r="AZ5" s="34"/>
      <c r="BA5" s="26"/>
      <c r="BB5" s="26"/>
      <c r="BC5" s="33"/>
      <c r="BD5" s="34"/>
      <c r="BE5" s="26"/>
      <c r="BF5" s="26"/>
      <c r="BG5" s="33"/>
      <c r="BH5" s="34"/>
      <c r="BI5" s="26"/>
      <c r="BJ5" s="26"/>
      <c r="BK5" s="33"/>
      <c r="BL5" s="34"/>
      <c r="BM5" s="26"/>
      <c r="BN5" s="26"/>
      <c r="BO5" s="33"/>
      <c r="BP5" s="34"/>
      <c r="BQ5" s="26"/>
      <c r="BR5" s="26"/>
      <c r="BS5" s="33"/>
      <c r="BT5" s="34"/>
      <c r="BU5" s="26"/>
      <c r="BV5" s="26"/>
      <c r="BW5" s="33"/>
      <c r="BX5" s="34"/>
      <c r="BY5" s="26"/>
      <c r="BZ5" s="26"/>
      <c r="CA5" s="33"/>
      <c r="CB5" s="34"/>
      <c r="CC5" s="26"/>
      <c r="CD5" s="26"/>
      <c r="CE5" s="33"/>
      <c r="CF5" s="34"/>
      <c r="CG5" s="26"/>
      <c r="CH5" s="26"/>
      <c r="CI5" s="33"/>
      <c r="CJ5" s="34"/>
      <c r="CK5" s="26"/>
      <c r="CL5" s="26"/>
      <c r="CM5" s="33"/>
      <c r="CN5" s="34"/>
      <c r="CO5" s="26"/>
      <c r="CP5" s="26"/>
      <c r="CQ5" s="33"/>
      <c r="CR5" s="34"/>
      <c r="CS5" s="26"/>
      <c r="CT5" s="26"/>
      <c r="CU5" s="33"/>
      <c r="CV5" s="34"/>
      <c r="CW5" s="26"/>
      <c r="CX5" s="26"/>
      <c r="CY5" s="33"/>
      <c r="CZ5" s="34"/>
      <c r="DA5" s="26"/>
      <c r="DB5" s="26"/>
      <c r="DC5" s="33"/>
      <c r="DD5" s="34"/>
      <c r="DE5" s="26"/>
      <c r="DF5" s="26"/>
      <c r="DG5" s="33"/>
      <c r="DH5" s="34"/>
      <c r="DI5" s="26"/>
      <c r="DJ5" s="26"/>
      <c r="DK5" s="33"/>
      <c r="DL5" s="34"/>
      <c r="DM5" s="26"/>
      <c r="DN5" s="26"/>
      <c r="DO5" s="33"/>
      <c r="DP5" s="34"/>
      <c r="DQ5" s="26"/>
      <c r="DR5" s="26"/>
      <c r="DS5" s="33"/>
      <c r="DU5" s="35" t="n">
        <f aca="false">E5</f>
        <v>100000</v>
      </c>
      <c r="DV5" s="36" t="n">
        <f aca="false">SUM(H5:DS5)</f>
        <v>100000</v>
      </c>
      <c r="DW5" s="37" t="n">
        <f aca="false">DU5-DV5</f>
        <v>0</v>
      </c>
    </row>
    <row r="6" customFormat="false" ht="15" hidden="false" customHeight="false" outlineLevel="0" collapsed="false">
      <c r="B6" s="38" t="n">
        <v>9999</v>
      </c>
      <c r="C6" s="39" t="n">
        <v>120</v>
      </c>
      <c r="D6" s="39" t="s">
        <v>60</v>
      </c>
      <c r="E6" s="36" t="n">
        <v>5000</v>
      </c>
      <c r="F6" s="40" t="n">
        <v>7</v>
      </c>
      <c r="G6" s="41"/>
      <c r="H6" s="42"/>
      <c r="I6" s="43"/>
      <c r="J6" s="43"/>
      <c r="K6" s="43"/>
      <c r="L6" s="43"/>
      <c r="M6" s="43"/>
      <c r="N6" s="44" t="n">
        <f aca="false">E6</f>
        <v>5000</v>
      </c>
      <c r="O6" s="45"/>
      <c r="P6" s="43"/>
      <c r="Q6" s="44"/>
      <c r="R6" s="45"/>
      <c r="S6" s="43"/>
      <c r="T6" s="43"/>
      <c r="U6" s="43"/>
      <c r="V6" s="43"/>
      <c r="W6" s="43"/>
      <c r="X6" s="43"/>
      <c r="Y6" s="43"/>
      <c r="Z6" s="43"/>
      <c r="AA6" s="44"/>
      <c r="AB6" s="45"/>
      <c r="AC6" s="43"/>
      <c r="AD6" s="43"/>
      <c r="AE6" s="44"/>
      <c r="AF6" s="45"/>
      <c r="AG6" s="43"/>
      <c r="AH6" s="43"/>
      <c r="AI6" s="44"/>
      <c r="AJ6" s="45"/>
      <c r="AK6" s="43"/>
      <c r="AL6" s="36"/>
      <c r="AM6" s="46"/>
      <c r="AN6" s="47"/>
      <c r="AO6" s="36"/>
      <c r="AP6" s="36"/>
      <c r="AQ6" s="46"/>
      <c r="AR6" s="47"/>
      <c r="AS6" s="36"/>
      <c r="AT6" s="36"/>
      <c r="AU6" s="46"/>
      <c r="AV6" s="47"/>
      <c r="AW6" s="36"/>
      <c r="AX6" s="36"/>
      <c r="AY6" s="46"/>
      <c r="AZ6" s="47"/>
      <c r="BA6" s="36"/>
      <c r="BB6" s="36"/>
      <c r="BC6" s="46"/>
      <c r="BD6" s="47"/>
      <c r="BE6" s="36"/>
      <c r="BF6" s="36"/>
      <c r="BG6" s="46"/>
      <c r="BH6" s="47"/>
      <c r="BI6" s="36"/>
      <c r="BJ6" s="36"/>
      <c r="BK6" s="46"/>
      <c r="BL6" s="47"/>
      <c r="BM6" s="36"/>
      <c r="BN6" s="36"/>
      <c r="BO6" s="46"/>
      <c r="BP6" s="47"/>
      <c r="BQ6" s="36"/>
      <c r="BR6" s="36"/>
      <c r="BS6" s="46"/>
      <c r="BT6" s="47"/>
      <c r="BU6" s="36"/>
      <c r="BV6" s="36"/>
      <c r="BW6" s="46"/>
      <c r="BX6" s="47"/>
      <c r="BY6" s="36"/>
      <c r="BZ6" s="36"/>
      <c r="CA6" s="46"/>
      <c r="CB6" s="47"/>
      <c r="CC6" s="36"/>
      <c r="CD6" s="36"/>
      <c r="CE6" s="46"/>
      <c r="CF6" s="47"/>
      <c r="CG6" s="36"/>
      <c r="CH6" s="36"/>
      <c r="CI6" s="46"/>
      <c r="CJ6" s="47"/>
      <c r="CK6" s="36"/>
      <c r="CL6" s="36"/>
      <c r="CM6" s="46"/>
      <c r="CN6" s="47"/>
      <c r="CO6" s="36"/>
      <c r="CP6" s="36"/>
      <c r="CQ6" s="46"/>
      <c r="CR6" s="47"/>
      <c r="CS6" s="36"/>
      <c r="CT6" s="36"/>
      <c r="CU6" s="46"/>
      <c r="CV6" s="47"/>
      <c r="CW6" s="36"/>
      <c r="CX6" s="36"/>
      <c r="CY6" s="46"/>
      <c r="CZ6" s="47"/>
      <c r="DA6" s="36"/>
      <c r="DB6" s="36"/>
      <c r="DC6" s="46"/>
      <c r="DD6" s="47"/>
      <c r="DE6" s="36"/>
      <c r="DF6" s="36"/>
      <c r="DG6" s="46"/>
      <c r="DH6" s="47"/>
      <c r="DI6" s="36"/>
      <c r="DJ6" s="36"/>
      <c r="DK6" s="46"/>
      <c r="DL6" s="47"/>
      <c r="DM6" s="36"/>
      <c r="DN6" s="36"/>
      <c r="DO6" s="46"/>
      <c r="DP6" s="47"/>
      <c r="DQ6" s="36"/>
      <c r="DR6" s="36"/>
      <c r="DS6" s="46"/>
      <c r="DU6" s="35" t="n">
        <f aca="false">E6</f>
        <v>5000</v>
      </c>
      <c r="DV6" s="36" t="n">
        <f aca="false">SUM(H6:DS6)</f>
        <v>5000</v>
      </c>
      <c r="DW6" s="37" t="n">
        <f aca="false">DU6-DV6</f>
        <v>0</v>
      </c>
    </row>
    <row r="7" customFormat="false" ht="15" hidden="false" customHeight="false" outlineLevel="0" collapsed="false">
      <c r="B7" s="38" t="n">
        <v>9999</v>
      </c>
      <c r="C7" s="39" t="n">
        <v>150</v>
      </c>
      <c r="D7" s="39" t="s">
        <v>61</v>
      </c>
      <c r="E7" s="36" t="n">
        <v>35000</v>
      </c>
      <c r="F7" s="40" t="n">
        <v>1</v>
      </c>
      <c r="G7" s="41"/>
      <c r="H7" s="48" t="n">
        <f aca="false">E7</f>
        <v>35000</v>
      </c>
      <c r="I7" s="43"/>
      <c r="J7" s="43"/>
      <c r="K7" s="43"/>
      <c r="L7" s="43"/>
      <c r="M7" s="43"/>
      <c r="N7" s="44"/>
      <c r="O7" s="45"/>
      <c r="P7" s="43"/>
      <c r="Q7" s="44"/>
      <c r="R7" s="45"/>
      <c r="S7" s="43"/>
      <c r="T7" s="43"/>
      <c r="U7" s="43"/>
      <c r="V7" s="43"/>
      <c r="W7" s="43"/>
      <c r="X7" s="43"/>
      <c r="Y7" s="43"/>
      <c r="Z7" s="43"/>
      <c r="AA7" s="44"/>
      <c r="AB7" s="45"/>
      <c r="AC7" s="43"/>
      <c r="AD7" s="43"/>
      <c r="AE7" s="44"/>
      <c r="AF7" s="45"/>
      <c r="AG7" s="43"/>
      <c r="AH7" s="43"/>
      <c r="AI7" s="44"/>
      <c r="AJ7" s="45"/>
      <c r="AK7" s="43"/>
      <c r="AL7" s="36"/>
      <c r="AM7" s="46"/>
      <c r="AN7" s="47"/>
      <c r="AO7" s="36"/>
      <c r="AP7" s="36"/>
      <c r="AQ7" s="46"/>
      <c r="AR7" s="47"/>
      <c r="AS7" s="36"/>
      <c r="AT7" s="36"/>
      <c r="AU7" s="46"/>
      <c r="AV7" s="47"/>
      <c r="AW7" s="36"/>
      <c r="AX7" s="36"/>
      <c r="AY7" s="46"/>
      <c r="AZ7" s="47"/>
      <c r="BA7" s="36"/>
      <c r="BB7" s="36"/>
      <c r="BC7" s="46"/>
      <c r="BD7" s="47"/>
      <c r="BE7" s="36"/>
      <c r="BF7" s="36"/>
      <c r="BG7" s="46"/>
      <c r="BH7" s="47"/>
      <c r="BI7" s="36"/>
      <c r="BJ7" s="36"/>
      <c r="BK7" s="46"/>
      <c r="BL7" s="47"/>
      <c r="BM7" s="36"/>
      <c r="BN7" s="36"/>
      <c r="BO7" s="46"/>
      <c r="BP7" s="47"/>
      <c r="BQ7" s="36"/>
      <c r="BR7" s="36"/>
      <c r="BS7" s="46"/>
      <c r="BT7" s="47"/>
      <c r="BU7" s="36"/>
      <c r="BV7" s="36"/>
      <c r="BW7" s="46"/>
      <c r="BX7" s="47"/>
      <c r="BY7" s="36"/>
      <c r="BZ7" s="36"/>
      <c r="CA7" s="46"/>
      <c r="CB7" s="47"/>
      <c r="CC7" s="36"/>
      <c r="CD7" s="36"/>
      <c r="CE7" s="46"/>
      <c r="CF7" s="47"/>
      <c r="CG7" s="36"/>
      <c r="CH7" s="36"/>
      <c r="CI7" s="46"/>
      <c r="CJ7" s="47"/>
      <c r="CK7" s="36"/>
      <c r="CL7" s="36"/>
      <c r="CM7" s="46"/>
      <c r="CN7" s="47"/>
      <c r="CO7" s="36"/>
      <c r="CP7" s="36"/>
      <c r="CQ7" s="46"/>
      <c r="CR7" s="47"/>
      <c r="CS7" s="36"/>
      <c r="CT7" s="36"/>
      <c r="CU7" s="46"/>
      <c r="CV7" s="47"/>
      <c r="CW7" s="36"/>
      <c r="CX7" s="36"/>
      <c r="CY7" s="46"/>
      <c r="CZ7" s="47"/>
      <c r="DA7" s="36"/>
      <c r="DB7" s="36"/>
      <c r="DC7" s="46"/>
      <c r="DD7" s="47"/>
      <c r="DE7" s="36"/>
      <c r="DF7" s="36"/>
      <c r="DG7" s="46"/>
      <c r="DH7" s="47"/>
      <c r="DI7" s="36"/>
      <c r="DJ7" s="36"/>
      <c r="DK7" s="46"/>
      <c r="DL7" s="47"/>
      <c r="DM7" s="36"/>
      <c r="DN7" s="36"/>
      <c r="DO7" s="46"/>
      <c r="DP7" s="47"/>
      <c r="DQ7" s="36"/>
      <c r="DR7" s="36"/>
      <c r="DS7" s="46"/>
      <c r="DU7" s="35" t="n">
        <f aca="false">E7</f>
        <v>35000</v>
      </c>
      <c r="DV7" s="36" t="n">
        <f aca="false">SUM(H7:DS7)</f>
        <v>35000</v>
      </c>
      <c r="DW7" s="37" t="n">
        <f aca="false">DU7-DV7</f>
        <v>0</v>
      </c>
    </row>
    <row r="8" customFormat="false" ht="15" hidden="false" customHeight="false" outlineLevel="0" collapsed="false">
      <c r="B8" s="38" t="n">
        <v>9999</v>
      </c>
      <c r="C8" s="39" t="n">
        <v>170</v>
      </c>
      <c r="D8" s="39" t="s">
        <v>62</v>
      </c>
      <c r="E8" s="36" t="n">
        <v>500</v>
      </c>
      <c r="F8" s="40" t="n">
        <v>4</v>
      </c>
      <c r="G8" s="41"/>
      <c r="H8" s="42"/>
      <c r="I8" s="43"/>
      <c r="J8" s="43"/>
      <c r="K8" s="43" t="n">
        <f aca="false">E8</f>
        <v>500</v>
      </c>
      <c r="L8" s="43"/>
      <c r="M8" s="43"/>
      <c r="N8" s="44"/>
      <c r="O8" s="45"/>
      <c r="P8" s="43"/>
      <c r="Q8" s="44"/>
      <c r="R8" s="45"/>
      <c r="S8" s="43"/>
      <c r="T8" s="43"/>
      <c r="U8" s="43"/>
      <c r="V8" s="43"/>
      <c r="W8" s="43"/>
      <c r="X8" s="43"/>
      <c r="Y8" s="43"/>
      <c r="Z8" s="43"/>
      <c r="AA8" s="44"/>
      <c r="AB8" s="45"/>
      <c r="AC8" s="43"/>
      <c r="AD8" s="43"/>
      <c r="AE8" s="44"/>
      <c r="AF8" s="45"/>
      <c r="AG8" s="43"/>
      <c r="AH8" s="43"/>
      <c r="AI8" s="44"/>
      <c r="AJ8" s="45"/>
      <c r="AK8" s="43"/>
      <c r="AL8" s="36"/>
      <c r="AM8" s="46"/>
      <c r="AN8" s="47"/>
      <c r="AO8" s="36"/>
      <c r="AP8" s="36"/>
      <c r="AQ8" s="46"/>
      <c r="AR8" s="47"/>
      <c r="AS8" s="36"/>
      <c r="AT8" s="36"/>
      <c r="AU8" s="46"/>
      <c r="AV8" s="47"/>
      <c r="AW8" s="36"/>
      <c r="AX8" s="36"/>
      <c r="AY8" s="46"/>
      <c r="AZ8" s="47"/>
      <c r="BA8" s="36"/>
      <c r="BB8" s="36"/>
      <c r="BC8" s="46"/>
      <c r="BD8" s="47"/>
      <c r="BE8" s="36"/>
      <c r="BF8" s="36"/>
      <c r="BG8" s="46"/>
      <c r="BH8" s="47"/>
      <c r="BI8" s="36"/>
      <c r="BJ8" s="36"/>
      <c r="BK8" s="46"/>
      <c r="BL8" s="47"/>
      <c r="BM8" s="36"/>
      <c r="BN8" s="36"/>
      <c r="BO8" s="46"/>
      <c r="BP8" s="47"/>
      <c r="BQ8" s="36"/>
      <c r="BR8" s="36"/>
      <c r="BS8" s="46"/>
      <c r="BT8" s="47"/>
      <c r="BU8" s="36"/>
      <c r="BV8" s="36"/>
      <c r="BW8" s="46"/>
      <c r="BX8" s="47"/>
      <c r="BY8" s="36"/>
      <c r="BZ8" s="36"/>
      <c r="CA8" s="46"/>
      <c r="CB8" s="47"/>
      <c r="CC8" s="36"/>
      <c r="CD8" s="36"/>
      <c r="CE8" s="46"/>
      <c r="CF8" s="47"/>
      <c r="CG8" s="36"/>
      <c r="CH8" s="36"/>
      <c r="CI8" s="46"/>
      <c r="CJ8" s="47"/>
      <c r="CK8" s="36"/>
      <c r="CL8" s="36"/>
      <c r="CM8" s="46"/>
      <c r="CN8" s="47"/>
      <c r="CO8" s="36"/>
      <c r="CP8" s="36"/>
      <c r="CQ8" s="46"/>
      <c r="CR8" s="47"/>
      <c r="CS8" s="36"/>
      <c r="CT8" s="36"/>
      <c r="CU8" s="46"/>
      <c r="CV8" s="47"/>
      <c r="CW8" s="36"/>
      <c r="CX8" s="36"/>
      <c r="CY8" s="46"/>
      <c r="CZ8" s="47"/>
      <c r="DA8" s="36"/>
      <c r="DB8" s="36"/>
      <c r="DC8" s="46"/>
      <c r="DD8" s="47"/>
      <c r="DE8" s="36"/>
      <c r="DF8" s="36"/>
      <c r="DG8" s="46"/>
      <c r="DH8" s="47"/>
      <c r="DI8" s="36"/>
      <c r="DJ8" s="36"/>
      <c r="DK8" s="46"/>
      <c r="DL8" s="47"/>
      <c r="DM8" s="36"/>
      <c r="DN8" s="36"/>
      <c r="DO8" s="46"/>
      <c r="DP8" s="47"/>
      <c r="DQ8" s="36"/>
      <c r="DR8" s="36"/>
      <c r="DS8" s="46"/>
      <c r="DU8" s="35" t="n">
        <f aca="false">E8</f>
        <v>500</v>
      </c>
      <c r="DV8" s="36" t="n">
        <f aca="false">SUM(H8:DS8)</f>
        <v>500</v>
      </c>
      <c r="DW8" s="37" t="n">
        <f aca="false">DU8-DV8</f>
        <v>0</v>
      </c>
    </row>
    <row r="9" customFormat="false" ht="15" hidden="false" customHeight="false" outlineLevel="0" collapsed="false">
      <c r="B9" s="38" t="n">
        <v>9999</v>
      </c>
      <c r="C9" s="39" t="n">
        <v>200</v>
      </c>
      <c r="D9" s="39" t="s">
        <v>63</v>
      </c>
      <c r="E9" s="36" t="n">
        <v>1700</v>
      </c>
      <c r="F9" s="40" t="s">
        <v>64</v>
      </c>
      <c r="G9" s="41" t="s">
        <v>65</v>
      </c>
      <c r="H9" s="42"/>
      <c r="I9" s="43"/>
      <c r="J9" s="43" t="n">
        <v>1300</v>
      </c>
      <c r="K9" s="43"/>
      <c r="L9" s="43"/>
      <c r="M9" s="43"/>
      <c r="N9" s="44"/>
      <c r="O9" s="45"/>
      <c r="P9" s="43"/>
      <c r="Q9" s="44"/>
      <c r="R9" s="45"/>
      <c r="S9" s="43"/>
      <c r="T9" s="43"/>
      <c r="U9" s="43"/>
      <c r="V9" s="43"/>
      <c r="W9" s="43"/>
      <c r="X9" s="43"/>
      <c r="Y9" s="43" t="n">
        <v>400</v>
      </c>
      <c r="Z9" s="43"/>
      <c r="AA9" s="44"/>
      <c r="AB9" s="45"/>
      <c r="AC9" s="43"/>
      <c r="AD9" s="43"/>
      <c r="AE9" s="44"/>
      <c r="AF9" s="45"/>
      <c r="AG9" s="43"/>
      <c r="AH9" s="43"/>
      <c r="AI9" s="44"/>
      <c r="AJ9" s="45"/>
      <c r="AK9" s="43"/>
      <c r="AL9" s="36"/>
      <c r="AM9" s="46"/>
      <c r="AN9" s="47"/>
      <c r="AO9" s="36"/>
      <c r="AP9" s="36"/>
      <c r="AQ9" s="46"/>
      <c r="AR9" s="47"/>
      <c r="AS9" s="36"/>
      <c r="AT9" s="36"/>
      <c r="AU9" s="46"/>
      <c r="AV9" s="47"/>
      <c r="AW9" s="36"/>
      <c r="AX9" s="36"/>
      <c r="AY9" s="46"/>
      <c r="AZ9" s="47"/>
      <c r="BA9" s="36"/>
      <c r="BB9" s="36"/>
      <c r="BC9" s="46"/>
      <c r="BD9" s="47"/>
      <c r="BE9" s="36"/>
      <c r="BF9" s="36"/>
      <c r="BG9" s="46"/>
      <c r="BH9" s="47"/>
      <c r="BI9" s="36"/>
      <c r="BJ9" s="36"/>
      <c r="BK9" s="46"/>
      <c r="BL9" s="47"/>
      <c r="BM9" s="36"/>
      <c r="BN9" s="36"/>
      <c r="BO9" s="46"/>
      <c r="BP9" s="47"/>
      <c r="BQ9" s="36"/>
      <c r="BR9" s="36"/>
      <c r="BS9" s="46"/>
      <c r="BT9" s="47"/>
      <c r="BU9" s="36"/>
      <c r="BV9" s="36"/>
      <c r="BW9" s="46"/>
      <c r="BX9" s="47"/>
      <c r="BY9" s="36"/>
      <c r="BZ9" s="36"/>
      <c r="CA9" s="46"/>
      <c r="CB9" s="47"/>
      <c r="CC9" s="36"/>
      <c r="CD9" s="36"/>
      <c r="CE9" s="46"/>
      <c r="CF9" s="47"/>
      <c r="CG9" s="36"/>
      <c r="CH9" s="36"/>
      <c r="CI9" s="46"/>
      <c r="CJ9" s="47"/>
      <c r="CK9" s="36"/>
      <c r="CL9" s="36"/>
      <c r="CM9" s="46"/>
      <c r="CN9" s="47"/>
      <c r="CO9" s="36"/>
      <c r="CP9" s="36"/>
      <c r="CQ9" s="46"/>
      <c r="CR9" s="47"/>
      <c r="CS9" s="36"/>
      <c r="CT9" s="36"/>
      <c r="CU9" s="46"/>
      <c r="CV9" s="47"/>
      <c r="CW9" s="36"/>
      <c r="CX9" s="36"/>
      <c r="CY9" s="46"/>
      <c r="CZ9" s="47"/>
      <c r="DA9" s="36"/>
      <c r="DB9" s="36"/>
      <c r="DC9" s="46"/>
      <c r="DD9" s="47"/>
      <c r="DE9" s="36"/>
      <c r="DF9" s="36"/>
      <c r="DG9" s="46"/>
      <c r="DH9" s="47"/>
      <c r="DI9" s="36"/>
      <c r="DJ9" s="36"/>
      <c r="DK9" s="46"/>
      <c r="DL9" s="47"/>
      <c r="DM9" s="36"/>
      <c r="DN9" s="36"/>
      <c r="DO9" s="46"/>
      <c r="DP9" s="47"/>
      <c r="DQ9" s="36"/>
      <c r="DR9" s="36"/>
      <c r="DS9" s="46"/>
      <c r="DU9" s="35" t="n">
        <f aca="false">E9</f>
        <v>1700</v>
      </c>
      <c r="DV9" s="36" t="n">
        <f aca="false">SUM(H9:DS9)</f>
        <v>1700</v>
      </c>
      <c r="DW9" s="37" t="n">
        <f aca="false">DU9-DV9</f>
        <v>0</v>
      </c>
    </row>
    <row r="10" customFormat="false" ht="15" hidden="false" customHeight="false" outlineLevel="0" collapsed="false">
      <c r="B10" s="38" t="n">
        <v>7000</v>
      </c>
      <c r="C10" s="39" t="n">
        <v>10</v>
      </c>
      <c r="D10" s="39" t="s">
        <v>66</v>
      </c>
      <c r="E10" s="36" t="n">
        <v>500000</v>
      </c>
      <c r="F10" s="49" t="n">
        <v>93</v>
      </c>
      <c r="G10" s="41"/>
      <c r="H10" s="42"/>
      <c r="I10" s="43"/>
      <c r="J10" s="43"/>
      <c r="K10" s="43"/>
      <c r="L10" s="43"/>
      <c r="M10" s="43"/>
      <c r="N10" s="44"/>
      <c r="O10" s="45"/>
      <c r="P10" s="43"/>
      <c r="Q10" s="44"/>
      <c r="R10" s="45"/>
      <c r="S10" s="43"/>
      <c r="T10" s="43"/>
      <c r="U10" s="43"/>
      <c r="V10" s="43"/>
      <c r="W10" s="43"/>
      <c r="X10" s="43"/>
      <c r="Y10" s="43"/>
      <c r="Z10" s="43"/>
      <c r="AA10" s="44"/>
      <c r="AB10" s="45"/>
      <c r="AC10" s="43"/>
      <c r="AD10" s="43"/>
      <c r="AE10" s="44"/>
      <c r="AF10" s="45"/>
      <c r="AG10" s="43"/>
      <c r="AH10" s="43"/>
      <c r="AI10" s="44"/>
      <c r="AJ10" s="45"/>
      <c r="AK10" s="43"/>
      <c r="AL10" s="36"/>
      <c r="AM10" s="46"/>
      <c r="AN10" s="47"/>
      <c r="AO10" s="36"/>
      <c r="AP10" s="36"/>
      <c r="AQ10" s="46"/>
      <c r="AR10" s="47"/>
      <c r="AS10" s="36"/>
      <c r="AT10" s="36"/>
      <c r="AU10" s="46"/>
      <c r="AV10" s="47"/>
      <c r="AW10" s="36"/>
      <c r="AX10" s="36"/>
      <c r="AY10" s="46"/>
      <c r="AZ10" s="47"/>
      <c r="BA10" s="36"/>
      <c r="BB10" s="36"/>
      <c r="BC10" s="46"/>
      <c r="BD10" s="47"/>
      <c r="BE10" s="36"/>
      <c r="BF10" s="36"/>
      <c r="BG10" s="46"/>
      <c r="BH10" s="47"/>
      <c r="BI10" s="36"/>
      <c r="BJ10" s="36"/>
      <c r="BK10" s="46"/>
      <c r="BL10" s="47"/>
      <c r="BM10" s="36"/>
      <c r="BN10" s="36"/>
      <c r="BO10" s="46"/>
      <c r="BP10" s="47"/>
      <c r="BQ10" s="36"/>
      <c r="BR10" s="36"/>
      <c r="BS10" s="46"/>
      <c r="BT10" s="47"/>
      <c r="BU10" s="36"/>
      <c r="BV10" s="36"/>
      <c r="BW10" s="46"/>
      <c r="BX10" s="47"/>
      <c r="BY10" s="36"/>
      <c r="BZ10" s="36"/>
      <c r="CA10" s="46"/>
      <c r="CB10" s="47"/>
      <c r="CC10" s="36"/>
      <c r="CD10" s="36"/>
      <c r="CE10" s="46"/>
      <c r="CF10" s="47"/>
      <c r="CG10" s="36"/>
      <c r="CH10" s="36"/>
      <c r="CI10" s="46"/>
      <c r="CJ10" s="47"/>
      <c r="CK10" s="36"/>
      <c r="CL10" s="36"/>
      <c r="CM10" s="46"/>
      <c r="CN10" s="47"/>
      <c r="CO10" s="36"/>
      <c r="CP10" s="36"/>
      <c r="CQ10" s="46"/>
      <c r="CR10" s="47" t="n">
        <f aca="false">E10</f>
        <v>500000</v>
      </c>
      <c r="CS10" s="36"/>
      <c r="CT10" s="36"/>
      <c r="CU10" s="46"/>
      <c r="CV10" s="47"/>
      <c r="CW10" s="36"/>
      <c r="CX10" s="36"/>
      <c r="CY10" s="46"/>
      <c r="CZ10" s="47"/>
      <c r="DA10" s="36"/>
      <c r="DB10" s="36"/>
      <c r="DC10" s="46"/>
      <c r="DD10" s="47"/>
      <c r="DE10" s="36"/>
      <c r="DF10" s="36"/>
      <c r="DG10" s="46"/>
      <c r="DH10" s="47"/>
      <c r="DI10" s="36"/>
      <c r="DJ10" s="36"/>
      <c r="DK10" s="46"/>
      <c r="DL10" s="47"/>
      <c r="DM10" s="36"/>
      <c r="DN10" s="36"/>
      <c r="DO10" s="46"/>
      <c r="DP10" s="47"/>
      <c r="DQ10" s="36"/>
      <c r="DR10" s="36"/>
      <c r="DS10" s="46"/>
      <c r="DU10" s="35" t="n">
        <f aca="false">E10</f>
        <v>500000</v>
      </c>
      <c r="DV10" s="36" t="n">
        <f aca="false">SUM(H10:DS10)</f>
        <v>500000</v>
      </c>
      <c r="DW10" s="37" t="n">
        <f aca="false">DU10-DV10</f>
        <v>0</v>
      </c>
    </row>
    <row r="11" customFormat="false" ht="15" hidden="false" customHeight="false" outlineLevel="0" collapsed="false">
      <c r="B11" s="38" t="n">
        <v>7000</v>
      </c>
      <c r="C11" s="39" t="n">
        <v>20</v>
      </c>
      <c r="D11" s="39" t="s">
        <v>67</v>
      </c>
      <c r="E11" s="36" t="n">
        <v>75000</v>
      </c>
      <c r="F11" s="49" t="n">
        <v>93</v>
      </c>
      <c r="G11" s="41"/>
      <c r="H11" s="42"/>
      <c r="I11" s="43"/>
      <c r="J11" s="43"/>
      <c r="K11" s="43"/>
      <c r="L11" s="43"/>
      <c r="M11" s="43"/>
      <c r="N11" s="44"/>
      <c r="O11" s="45"/>
      <c r="P11" s="43"/>
      <c r="Q11" s="44"/>
      <c r="R11" s="45"/>
      <c r="S11" s="43"/>
      <c r="T11" s="43"/>
      <c r="U11" s="43"/>
      <c r="V11" s="43"/>
      <c r="W11" s="43"/>
      <c r="X11" s="43"/>
      <c r="Y11" s="43"/>
      <c r="Z11" s="43"/>
      <c r="AA11" s="44"/>
      <c r="AB11" s="45"/>
      <c r="AC11" s="43"/>
      <c r="AD11" s="43"/>
      <c r="AE11" s="44"/>
      <c r="AF11" s="45"/>
      <c r="AG11" s="43"/>
      <c r="AH11" s="43"/>
      <c r="AI11" s="44"/>
      <c r="AJ11" s="45"/>
      <c r="AK11" s="43"/>
      <c r="AL11" s="36"/>
      <c r="AM11" s="46"/>
      <c r="AN11" s="47"/>
      <c r="AO11" s="36"/>
      <c r="AP11" s="36"/>
      <c r="AQ11" s="46"/>
      <c r="AR11" s="47"/>
      <c r="AS11" s="36"/>
      <c r="AT11" s="36"/>
      <c r="AU11" s="46"/>
      <c r="AV11" s="47"/>
      <c r="AW11" s="36"/>
      <c r="AX11" s="36"/>
      <c r="AY11" s="46"/>
      <c r="AZ11" s="47"/>
      <c r="BA11" s="36"/>
      <c r="BB11" s="36"/>
      <c r="BC11" s="46"/>
      <c r="BD11" s="47"/>
      <c r="BE11" s="36"/>
      <c r="BF11" s="36"/>
      <c r="BG11" s="46"/>
      <c r="BH11" s="47"/>
      <c r="BI11" s="36"/>
      <c r="BJ11" s="36"/>
      <c r="BK11" s="46"/>
      <c r="BL11" s="47"/>
      <c r="BM11" s="36"/>
      <c r="BN11" s="36"/>
      <c r="BO11" s="46"/>
      <c r="BP11" s="47"/>
      <c r="BQ11" s="36"/>
      <c r="BR11" s="36"/>
      <c r="BS11" s="46"/>
      <c r="BT11" s="47"/>
      <c r="BU11" s="36"/>
      <c r="BV11" s="36"/>
      <c r="BW11" s="46"/>
      <c r="BX11" s="47"/>
      <c r="BY11" s="36"/>
      <c r="BZ11" s="36"/>
      <c r="CA11" s="46"/>
      <c r="CB11" s="47"/>
      <c r="CC11" s="36"/>
      <c r="CD11" s="36"/>
      <c r="CE11" s="46"/>
      <c r="CF11" s="47"/>
      <c r="CG11" s="36"/>
      <c r="CH11" s="36"/>
      <c r="CI11" s="46"/>
      <c r="CJ11" s="47"/>
      <c r="CK11" s="36"/>
      <c r="CL11" s="36"/>
      <c r="CM11" s="46"/>
      <c r="CN11" s="47"/>
      <c r="CO11" s="36"/>
      <c r="CP11" s="36"/>
      <c r="CQ11" s="46"/>
      <c r="CR11" s="47" t="n">
        <f aca="false">E11</f>
        <v>75000</v>
      </c>
      <c r="CS11" s="36"/>
      <c r="CT11" s="36"/>
      <c r="CU11" s="46"/>
      <c r="CV11" s="47"/>
      <c r="CW11" s="36"/>
      <c r="CX11" s="36"/>
      <c r="CY11" s="46"/>
      <c r="CZ11" s="47"/>
      <c r="DA11" s="36"/>
      <c r="DB11" s="36"/>
      <c r="DC11" s="46"/>
      <c r="DD11" s="47"/>
      <c r="DE11" s="36"/>
      <c r="DF11" s="36"/>
      <c r="DG11" s="46"/>
      <c r="DH11" s="47"/>
      <c r="DI11" s="36"/>
      <c r="DJ11" s="36"/>
      <c r="DK11" s="46"/>
      <c r="DL11" s="47"/>
      <c r="DM11" s="36"/>
      <c r="DN11" s="36"/>
      <c r="DO11" s="46"/>
      <c r="DP11" s="47"/>
      <c r="DQ11" s="36"/>
      <c r="DR11" s="36"/>
      <c r="DS11" s="46"/>
      <c r="DU11" s="35" t="n">
        <f aca="false">E11</f>
        <v>75000</v>
      </c>
      <c r="DV11" s="36" t="n">
        <f aca="false">SUM(H11:DS11)</f>
        <v>75000</v>
      </c>
      <c r="DW11" s="37" t="n">
        <f aca="false">DU11-DV11</f>
        <v>0</v>
      </c>
    </row>
    <row r="12" customFormat="false" ht="15" hidden="false" customHeight="false" outlineLevel="0" collapsed="false">
      <c r="B12" s="38" t="n">
        <v>7000</v>
      </c>
      <c r="C12" s="39" t="n">
        <v>30</v>
      </c>
      <c r="D12" s="39" t="s">
        <v>68</v>
      </c>
      <c r="E12" s="36" t="n">
        <v>40000</v>
      </c>
      <c r="F12" s="49" t="n">
        <v>94</v>
      </c>
      <c r="G12" s="41"/>
      <c r="H12" s="42"/>
      <c r="I12" s="43"/>
      <c r="J12" s="43"/>
      <c r="K12" s="43"/>
      <c r="L12" s="43"/>
      <c r="M12" s="43"/>
      <c r="N12" s="44"/>
      <c r="O12" s="45"/>
      <c r="P12" s="43"/>
      <c r="Q12" s="44"/>
      <c r="R12" s="45"/>
      <c r="S12" s="43"/>
      <c r="T12" s="43"/>
      <c r="U12" s="43"/>
      <c r="V12" s="43"/>
      <c r="W12" s="43"/>
      <c r="X12" s="43"/>
      <c r="Y12" s="43"/>
      <c r="Z12" s="43"/>
      <c r="AA12" s="44"/>
      <c r="AB12" s="45"/>
      <c r="AC12" s="43"/>
      <c r="AD12" s="43"/>
      <c r="AE12" s="44"/>
      <c r="AF12" s="45"/>
      <c r="AG12" s="43"/>
      <c r="AH12" s="43"/>
      <c r="AI12" s="44"/>
      <c r="AJ12" s="45"/>
      <c r="AK12" s="43"/>
      <c r="AL12" s="36"/>
      <c r="AM12" s="46"/>
      <c r="AN12" s="47"/>
      <c r="AO12" s="36"/>
      <c r="AP12" s="36"/>
      <c r="AQ12" s="46"/>
      <c r="AR12" s="47"/>
      <c r="AS12" s="36"/>
      <c r="AT12" s="36"/>
      <c r="AU12" s="46"/>
      <c r="AV12" s="47"/>
      <c r="AW12" s="36"/>
      <c r="AX12" s="36"/>
      <c r="AY12" s="46"/>
      <c r="AZ12" s="47"/>
      <c r="BA12" s="36"/>
      <c r="BB12" s="36"/>
      <c r="BC12" s="46"/>
      <c r="BD12" s="47"/>
      <c r="BE12" s="36"/>
      <c r="BF12" s="36"/>
      <c r="BG12" s="46"/>
      <c r="BH12" s="47"/>
      <c r="BI12" s="36"/>
      <c r="BJ12" s="36"/>
      <c r="BK12" s="46"/>
      <c r="BL12" s="47"/>
      <c r="BM12" s="36"/>
      <c r="BN12" s="36"/>
      <c r="BO12" s="46"/>
      <c r="BP12" s="47"/>
      <c r="BQ12" s="36"/>
      <c r="BR12" s="36"/>
      <c r="BS12" s="46"/>
      <c r="BT12" s="47"/>
      <c r="BU12" s="36"/>
      <c r="BV12" s="36"/>
      <c r="BW12" s="46"/>
      <c r="BX12" s="47"/>
      <c r="BY12" s="36"/>
      <c r="BZ12" s="36"/>
      <c r="CA12" s="46"/>
      <c r="CB12" s="47"/>
      <c r="CC12" s="36"/>
      <c r="CD12" s="36"/>
      <c r="CE12" s="46"/>
      <c r="CF12" s="47"/>
      <c r="CG12" s="36"/>
      <c r="CH12" s="36"/>
      <c r="CI12" s="46"/>
      <c r="CJ12" s="47"/>
      <c r="CK12" s="36"/>
      <c r="CL12" s="36"/>
      <c r="CM12" s="46"/>
      <c r="CN12" s="47"/>
      <c r="CO12" s="36"/>
      <c r="CP12" s="36"/>
      <c r="CQ12" s="46"/>
      <c r="CR12" s="47"/>
      <c r="CS12" s="36" t="n">
        <f aca="false">E12</f>
        <v>40000</v>
      </c>
      <c r="CT12" s="36"/>
      <c r="CU12" s="46"/>
      <c r="CV12" s="47"/>
      <c r="CW12" s="36"/>
      <c r="CX12" s="36"/>
      <c r="CY12" s="46"/>
      <c r="CZ12" s="47"/>
      <c r="DA12" s="36"/>
      <c r="DB12" s="36"/>
      <c r="DC12" s="46"/>
      <c r="DD12" s="47"/>
      <c r="DE12" s="36"/>
      <c r="DF12" s="36"/>
      <c r="DG12" s="46"/>
      <c r="DH12" s="47"/>
      <c r="DI12" s="36"/>
      <c r="DJ12" s="36"/>
      <c r="DK12" s="46"/>
      <c r="DL12" s="47"/>
      <c r="DM12" s="36"/>
      <c r="DN12" s="36"/>
      <c r="DO12" s="46"/>
      <c r="DP12" s="47"/>
      <c r="DQ12" s="36"/>
      <c r="DR12" s="36"/>
      <c r="DS12" s="46"/>
      <c r="DU12" s="35" t="n">
        <f aca="false">E12</f>
        <v>40000</v>
      </c>
      <c r="DV12" s="36" t="n">
        <f aca="false">SUM(H12:DS12)</f>
        <v>40000</v>
      </c>
      <c r="DW12" s="37" t="n">
        <f aca="false">DU12-DV12</f>
        <v>0</v>
      </c>
    </row>
    <row r="13" customFormat="false" ht="15" hidden="false" customHeight="false" outlineLevel="0" collapsed="false">
      <c r="B13" s="38" t="n">
        <v>7000</v>
      </c>
      <c r="C13" s="39" t="n">
        <v>40</v>
      </c>
      <c r="D13" s="39" t="s">
        <v>69</v>
      </c>
      <c r="E13" s="36" t="n">
        <v>30000</v>
      </c>
      <c r="F13" s="49" t="n">
        <v>94</v>
      </c>
      <c r="G13" s="41"/>
      <c r="H13" s="42"/>
      <c r="I13" s="43"/>
      <c r="J13" s="43"/>
      <c r="K13" s="43"/>
      <c r="L13" s="43"/>
      <c r="M13" s="43"/>
      <c r="N13" s="44"/>
      <c r="O13" s="45"/>
      <c r="P13" s="43"/>
      <c r="Q13" s="44"/>
      <c r="R13" s="45"/>
      <c r="S13" s="43"/>
      <c r="T13" s="43"/>
      <c r="U13" s="43"/>
      <c r="V13" s="43"/>
      <c r="W13" s="43"/>
      <c r="X13" s="43"/>
      <c r="Y13" s="43"/>
      <c r="Z13" s="43"/>
      <c r="AA13" s="44"/>
      <c r="AB13" s="45"/>
      <c r="AC13" s="43"/>
      <c r="AD13" s="43"/>
      <c r="AE13" s="44"/>
      <c r="AF13" s="45"/>
      <c r="AG13" s="43"/>
      <c r="AH13" s="43"/>
      <c r="AI13" s="44"/>
      <c r="AJ13" s="45"/>
      <c r="AK13" s="43"/>
      <c r="AL13" s="36"/>
      <c r="AM13" s="46"/>
      <c r="AN13" s="47"/>
      <c r="AO13" s="36"/>
      <c r="AP13" s="36"/>
      <c r="AQ13" s="46"/>
      <c r="AR13" s="47"/>
      <c r="AS13" s="36"/>
      <c r="AT13" s="36"/>
      <c r="AU13" s="46"/>
      <c r="AV13" s="47"/>
      <c r="AW13" s="36"/>
      <c r="AX13" s="36"/>
      <c r="AY13" s="46"/>
      <c r="AZ13" s="47"/>
      <c r="BA13" s="36"/>
      <c r="BB13" s="36"/>
      <c r="BC13" s="46"/>
      <c r="BD13" s="47"/>
      <c r="BE13" s="36"/>
      <c r="BF13" s="36"/>
      <c r="BG13" s="46"/>
      <c r="BH13" s="47"/>
      <c r="BI13" s="36"/>
      <c r="BJ13" s="36"/>
      <c r="BK13" s="46"/>
      <c r="BL13" s="47"/>
      <c r="BM13" s="36"/>
      <c r="BN13" s="36"/>
      <c r="BO13" s="46"/>
      <c r="BP13" s="47"/>
      <c r="BQ13" s="36"/>
      <c r="BR13" s="36"/>
      <c r="BS13" s="46"/>
      <c r="BT13" s="47"/>
      <c r="BU13" s="36"/>
      <c r="BV13" s="36"/>
      <c r="BW13" s="46"/>
      <c r="BX13" s="47"/>
      <c r="BY13" s="36"/>
      <c r="BZ13" s="36"/>
      <c r="CA13" s="46"/>
      <c r="CB13" s="47"/>
      <c r="CC13" s="36"/>
      <c r="CD13" s="36"/>
      <c r="CE13" s="46"/>
      <c r="CF13" s="47"/>
      <c r="CG13" s="36"/>
      <c r="CH13" s="36"/>
      <c r="CI13" s="46"/>
      <c r="CJ13" s="47"/>
      <c r="CK13" s="36"/>
      <c r="CL13" s="36"/>
      <c r="CM13" s="46"/>
      <c r="CN13" s="47"/>
      <c r="CO13" s="36"/>
      <c r="CP13" s="36"/>
      <c r="CQ13" s="46"/>
      <c r="CR13" s="47"/>
      <c r="CS13" s="36" t="n">
        <f aca="false">E13</f>
        <v>30000</v>
      </c>
      <c r="CT13" s="36"/>
      <c r="CU13" s="46"/>
      <c r="CV13" s="47"/>
      <c r="CW13" s="36"/>
      <c r="CX13" s="36"/>
      <c r="CY13" s="46"/>
      <c r="CZ13" s="47"/>
      <c r="DA13" s="36"/>
      <c r="DB13" s="36"/>
      <c r="DC13" s="46"/>
      <c r="DD13" s="47"/>
      <c r="DE13" s="36"/>
      <c r="DF13" s="36"/>
      <c r="DG13" s="46"/>
      <c r="DH13" s="47"/>
      <c r="DI13" s="36"/>
      <c r="DJ13" s="36"/>
      <c r="DK13" s="46"/>
      <c r="DL13" s="47"/>
      <c r="DM13" s="36"/>
      <c r="DN13" s="36"/>
      <c r="DO13" s="46"/>
      <c r="DP13" s="47"/>
      <c r="DQ13" s="36"/>
      <c r="DR13" s="36"/>
      <c r="DS13" s="46"/>
      <c r="DU13" s="35" t="n">
        <f aca="false">E13</f>
        <v>30000</v>
      </c>
      <c r="DV13" s="36" t="n">
        <f aca="false">SUM(H13:DS13)</f>
        <v>30000</v>
      </c>
      <c r="DW13" s="37" t="n">
        <f aca="false">DU13-DV13</f>
        <v>0</v>
      </c>
    </row>
    <row r="14" customFormat="false" ht="15" hidden="false" customHeight="false" outlineLevel="0" collapsed="false">
      <c r="B14" s="38" t="n">
        <v>7000</v>
      </c>
      <c r="C14" s="39" t="n">
        <v>50</v>
      </c>
      <c r="D14" s="39" t="s">
        <v>70</v>
      </c>
      <c r="E14" s="36" t="n">
        <v>10000</v>
      </c>
      <c r="F14" s="49" t="n">
        <v>94</v>
      </c>
      <c r="G14" s="41"/>
      <c r="H14" s="42"/>
      <c r="I14" s="43"/>
      <c r="J14" s="43"/>
      <c r="K14" s="43"/>
      <c r="L14" s="43"/>
      <c r="M14" s="43"/>
      <c r="N14" s="44"/>
      <c r="O14" s="45"/>
      <c r="P14" s="43"/>
      <c r="Q14" s="44"/>
      <c r="R14" s="45"/>
      <c r="S14" s="43"/>
      <c r="T14" s="43"/>
      <c r="U14" s="43"/>
      <c r="V14" s="43"/>
      <c r="W14" s="43"/>
      <c r="X14" s="43"/>
      <c r="Y14" s="43"/>
      <c r="Z14" s="43"/>
      <c r="AA14" s="44"/>
      <c r="AB14" s="45"/>
      <c r="AC14" s="43"/>
      <c r="AD14" s="43"/>
      <c r="AE14" s="44"/>
      <c r="AF14" s="45"/>
      <c r="AG14" s="43"/>
      <c r="AH14" s="43"/>
      <c r="AI14" s="44"/>
      <c r="AJ14" s="45"/>
      <c r="AK14" s="43"/>
      <c r="AL14" s="36"/>
      <c r="AM14" s="46"/>
      <c r="AN14" s="47"/>
      <c r="AO14" s="36"/>
      <c r="AP14" s="36"/>
      <c r="AQ14" s="46"/>
      <c r="AR14" s="47"/>
      <c r="AS14" s="36"/>
      <c r="AT14" s="36"/>
      <c r="AU14" s="46"/>
      <c r="AV14" s="47"/>
      <c r="AW14" s="36"/>
      <c r="AX14" s="36"/>
      <c r="AY14" s="46"/>
      <c r="AZ14" s="47"/>
      <c r="BA14" s="36"/>
      <c r="BB14" s="36"/>
      <c r="BC14" s="46"/>
      <c r="BD14" s="47"/>
      <c r="BE14" s="36"/>
      <c r="BF14" s="36"/>
      <c r="BG14" s="46"/>
      <c r="BH14" s="47"/>
      <c r="BI14" s="36"/>
      <c r="BJ14" s="36"/>
      <c r="BK14" s="46"/>
      <c r="BL14" s="47"/>
      <c r="BM14" s="36"/>
      <c r="BN14" s="36"/>
      <c r="BO14" s="46"/>
      <c r="BP14" s="47"/>
      <c r="BQ14" s="36"/>
      <c r="BR14" s="36"/>
      <c r="BS14" s="46"/>
      <c r="BT14" s="47"/>
      <c r="BU14" s="36"/>
      <c r="BV14" s="36"/>
      <c r="BW14" s="46"/>
      <c r="BX14" s="47"/>
      <c r="BY14" s="36"/>
      <c r="BZ14" s="36"/>
      <c r="CA14" s="46"/>
      <c r="CB14" s="47"/>
      <c r="CC14" s="36"/>
      <c r="CD14" s="36"/>
      <c r="CE14" s="46"/>
      <c r="CF14" s="47"/>
      <c r="CG14" s="36"/>
      <c r="CH14" s="36"/>
      <c r="CI14" s="46"/>
      <c r="CJ14" s="47"/>
      <c r="CK14" s="36"/>
      <c r="CL14" s="36"/>
      <c r="CM14" s="46"/>
      <c r="CN14" s="47"/>
      <c r="CO14" s="36"/>
      <c r="CP14" s="36"/>
      <c r="CQ14" s="46"/>
      <c r="CR14" s="47"/>
      <c r="CS14" s="36" t="n">
        <f aca="false">E14</f>
        <v>10000</v>
      </c>
      <c r="CT14" s="36"/>
      <c r="CU14" s="46"/>
      <c r="CV14" s="47"/>
      <c r="CW14" s="36"/>
      <c r="CX14" s="36"/>
      <c r="CY14" s="46"/>
      <c r="CZ14" s="47"/>
      <c r="DA14" s="36"/>
      <c r="DB14" s="36"/>
      <c r="DC14" s="46"/>
      <c r="DD14" s="47"/>
      <c r="DE14" s="36"/>
      <c r="DF14" s="36"/>
      <c r="DG14" s="46"/>
      <c r="DH14" s="47"/>
      <c r="DI14" s="36"/>
      <c r="DJ14" s="36"/>
      <c r="DK14" s="46"/>
      <c r="DL14" s="47"/>
      <c r="DM14" s="36"/>
      <c r="DN14" s="36"/>
      <c r="DO14" s="46"/>
      <c r="DP14" s="47"/>
      <c r="DQ14" s="36"/>
      <c r="DR14" s="36"/>
      <c r="DS14" s="46"/>
      <c r="DU14" s="35" t="n">
        <f aca="false">E14</f>
        <v>10000</v>
      </c>
      <c r="DV14" s="36" t="n">
        <f aca="false">SUM(H14:DS14)</f>
        <v>10000</v>
      </c>
      <c r="DW14" s="37" t="n">
        <f aca="false">DU14-DV14</f>
        <v>0</v>
      </c>
    </row>
    <row r="15" customFormat="false" ht="15" hidden="false" customHeight="false" outlineLevel="0" collapsed="false">
      <c r="B15" s="38" t="n">
        <v>7000</v>
      </c>
      <c r="C15" s="39" t="n">
        <v>60</v>
      </c>
      <c r="D15" s="39" t="s">
        <v>71</v>
      </c>
      <c r="E15" s="36" t="n">
        <v>30000</v>
      </c>
      <c r="F15" s="49" t="n">
        <v>94</v>
      </c>
      <c r="G15" s="41"/>
      <c r="H15" s="42"/>
      <c r="I15" s="43"/>
      <c r="J15" s="43"/>
      <c r="K15" s="43"/>
      <c r="L15" s="43"/>
      <c r="M15" s="43"/>
      <c r="N15" s="44"/>
      <c r="O15" s="45"/>
      <c r="P15" s="43"/>
      <c r="Q15" s="44"/>
      <c r="R15" s="45"/>
      <c r="S15" s="43"/>
      <c r="T15" s="43"/>
      <c r="U15" s="43"/>
      <c r="V15" s="43"/>
      <c r="W15" s="43"/>
      <c r="X15" s="43"/>
      <c r="Y15" s="43"/>
      <c r="Z15" s="43"/>
      <c r="AA15" s="44"/>
      <c r="AB15" s="45"/>
      <c r="AC15" s="43"/>
      <c r="AD15" s="43"/>
      <c r="AE15" s="44"/>
      <c r="AF15" s="45"/>
      <c r="AG15" s="43"/>
      <c r="AH15" s="43"/>
      <c r="AI15" s="44"/>
      <c r="AJ15" s="45"/>
      <c r="AK15" s="43"/>
      <c r="AL15" s="36"/>
      <c r="AM15" s="46"/>
      <c r="AN15" s="47"/>
      <c r="AO15" s="36"/>
      <c r="AP15" s="36"/>
      <c r="AQ15" s="46"/>
      <c r="AR15" s="47"/>
      <c r="AS15" s="36"/>
      <c r="AT15" s="36"/>
      <c r="AU15" s="46"/>
      <c r="AV15" s="47"/>
      <c r="AW15" s="36"/>
      <c r="AX15" s="36"/>
      <c r="AY15" s="46"/>
      <c r="AZ15" s="47"/>
      <c r="BA15" s="36"/>
      <c r="BB15" s="36"/>
      <c r="BC15" s="46"/>
      <c r="BD15" s="47"/>
      <c r="BE15" s="36"/>
      <c r="BF15" s="36"/>
      <c r="BG15" s="46"/>
      <c r="BH15" s="47"/>
      <c r="BI15" s="36"/>
      <c r="BJ15" s="36"/>
      <c r="BK15" s="46"/>
      <c r="BL15" s="47"/>
      <c r="BM15" s="36"/>
      <c r="BN15" s="36"/>
      <c r="BO15" s="46"/>
      <c r="BP15" s="47"/>
      <c r="BQ15" s="36"/>
      <c r="BR15" s="36"/>
      <c r="BS15" s="46"/>
      <c r="BT15" s="47"/>
      <c r="BU15" s="36"/>
      <c r="BV15" s="36"/>
      <c r="BW15" s="46"/>
      <c r="BX15" s="47"/>
      <c r="BY15" s="36"/>
      <c r="BZ15" s="36"/>
      <c r="CA15" s="46"/>
      <c r="CB15" s="47"/>
      <c r="CC15" s="36"/>
      <c r="CD15" s="36"/>
      <c r="CE15" s="46"/>
      <c r="CF15" s="47"/>
      <c r="CG15" s="36"/>
      <c r="CH15" s="36"/>
      <c r="CI15" s="46"/>
      <c r="CJ15" s="47"/>
      <c r="CK15" s="36"/>
      <c r="CL15" s="36"/>
      <c r="CM15" s="46"/>
      <c r="CN15" s="47"/>
      <c r="CO15" s="36"/>
      <c r="CP15" s="36"/>
      <c r="CQ15" s="46"/>
      <c r="CR15" s="47"/>
      <c r="CS15" s="36" t="n">
        <f aca="false">E15</f>
        <v>30000</v>
      </c>
      <c r="CT15" s="36"/>
      <c r="CU15" s="46"/>
      <c r="CV15" s="47"/>
      <c r="CW15" s="36"/>
      <c r="CX15" s="36"/>
      <c r="CY15" s="46"/>
      <c r="CZ15" s="47"/>
      <c r="DA15" s="36"/>
      <c r="DB15" s="36"/>
      <c r="DC15" s="46"/>
      <c r="DD15" s="47"/>
      <c r="DE15" s="36"/>
      <c r="DF15" s="36"/>
      <c r="DG15" s="46"/>
      <c r="DH15" s="47"/>
      <c r="DI15" s="36"/>
      <c r="DJ15" s="36"/>
      <c r="DK15" s="46"/>
      <c r="DL15" s="47"/>
      <c r="DM15" s="36"/>
      <c r="DN15" s="36"/>
      <c r="DO15" s="46"/>
      <c r="DP15" s="47"/>
      <c r="DQ15" s="36"/>
      <c r="DR15" s="36"/>
      <c r="DS15" s="46"/>
      <c r="DU15" s="35" t="n">
        <f aca="false">E15</f>
        <v>30000</v>
      </c>
      <c r="DV15" s="36" t="n">
        <f aca="false">SUM(H15:DS15)</f>
        <v>30000</v>
      </c>
      <c r="DW15" s="37" t="n">
        <f aca="false">DU15-DV15</f>
        <v>0</v>
      </c>
    </row>
    <row r="16" customFormat="false" ht="15" hidden="false" customHeight="false" outlineLevel="0" collapsed="false">
      <c r="B16" s="38" t="n">
        <v>7000</v>
      </c>
      <c r="C16" s="39" t="n">
        <v>70</v>
      </c>
      <c r="D16" s="39" t="s">
        <v>72</v>
      </c>
      <c r="E16" s="36" t="n">
        <v>5000</v>
      </c>
      <c r="F16" s="49" t="n">
        <v>95</v>
      </c>
      <c r="G16" s="41"/>
      <c r="H16" s="42"/>
      <c r="I16" s="43"/>
      <c r="J16" s="43"/>
      <c r="K16" s="43"/>
      <c r="L16" s="43"/>
      <c r="M16" s="43"/>
      <c r="N16" s="44"/>
      <c r="O16" s="45"/>
      <c r="P16" s="43"/>
      <c r="Q16" s="44"/>
      <c r="R16" s="45"/>
      <c r="S16" s="43"/>
      <c r="T16" s="43"/>
      <c r="U16" s="43"/>
      <c r="V16" s="43"/>
      <c r="W16" s="43"/>
      <c r="X16" s="43"/>
      <c r="Y16" s="43"/>
      <c r="Z16" s="43"/>
      <c r="AA16" s="44"/>
      <c r="AB16" s="45"/>
      <c r="AC16" s="43"/>
      <c r="AD16" s="43"/>
      <c r="AE16" s="44"/>
      <c r="AF16" s="45"/>
      <c r="AG16" s="43"/>
      <c r="AH16" s="43"/>
      <c r="AI16" s="44"/>
      <c r="AJ16" s="45"/>
      <c r="AK16" s="43"/>
      <c r="AL16" s="36"/>
      <c r="AM16" s="46"/>
      <c r="AN16" s="47"/>
      <c r="AO16" s="36"/>
      <c r="AP16" s="36"/>
      <c r="AQ16" s="46"/>
      <c r="AR16" s="47"/>
      <c r="AS16" s="36"/>
      <c r="AT16" s="36"/>
      <c r="AU16" s="46"/>
      <c r="AV16" s="47"/>
      <c r="AW16" s="36"/>
      <c r="AX16" s="36"/>
      <c r="AY16" s="46"/>
      <c r="AZ16" s="47"/>
      <c r="BA16" s="36"/>
      <c r="BB16" s="36"/>
      <c r="BC16" s="46"/>
      <c r="BD16" s="47"/>
      <c r="BE16" s="36"/>
      <c r="BF16" s="36"/>
      <c r="BG16" s="46"/>
      <c r="BH16" s="47"/>
      <c r="BI16" s="36"/>
      <c r="BJ16" s="36"/>
      <c r="BK16" s="46"/>
      <c r="BL16" s="47"/>
      <c r="BM16" s="36"/>
      <c r="BN16" s="36"/>
      <c r="BO16" s="46"/>
      <c r="BP16" s="47"/>
      <c r="BQ16" s="36"/>
      <c r="BR16" s="36"/>
      <c r="BS16" s="46"/>
      <c r="BT16" s="47"/>
      <c r="BU16" s="36"/>
      <c r="BV16" s="36"/>
      <c r="BW16" s="46"/>
      <c r="BX16" s="47"/>
      <c r="BY16" s="36"/>
      <c r="BZ16" s="36"/>
      <c r="CA16" s="46"/>
      <c r="CB16" s="47"/>
      <c r="CC16" s="36"/>
      <c r="CD16" s="36"/>
      <c r="CE16" s="46"/>
      <c r="CF16" s="47"/>
      <c r="CG16" s="36"/>
      <c r="CH16" s="36"/>
      <c r="CI16" s="46"/>
      <c r="CJ16" s="47"/>
      <c r="CK16" s="36"/>
      <c r="CL16" s="36"/>
      <c r="CM16" s="46"/>
      <c r="CN16" s="47"/>
      <c r="CO16" s="36"/>
      <c r="CP16" s="36"/>
      <c r="CQ16" s="46"/>
      <c r="CR16" s="47"/>
      <c r="CS16" s="36"/>
      <c r="CT16" s="36" t="n">
        <f aca="false">E16</f>
        <v>5000</v>
      </c>
      <c r="CU16" s="46"/>
      <c r="CV16" s="47"/>
      <c r="CW16" s="36"/>
      <c r="CX16" s="36"/>
      <c r="CY16" s="46"/>
      <c r="CZ16" s="47"/>
      <c r="DA16" s="36"/>
      <c r="DB16" s="36"/>
      <c r="DC16" s="46"/>
      <c r="DD16" s="47"/>
      <c r="DE16" s="36"/>
      <c r="DF16" s="36"/>
      <c r="DG16" s="46"/>
      <c r="DH16" s="47"/>
      <c r="DI16" s="36"/>
      <c r="DJ16" s="36"/>
      <c r="DK16" s="46"/>
      <c r="DL16" s="47"/>
      <c r="DM16" s="36"/>
      <c r="DN16" s="36"/>
      <c r="DO16" s="46"/>
      <c r="DP16" s="47"/>
      <c r="DQ16" s="36"/>
      <c r="DR16" s="36"/>
      <c r="DS16" s="46"/>
      <c r="DU16" s="35" t="n">
        <f aca="false">E16</f>
        <v>5000</v>
      </c>
      <c r="DV16" s="36" t="n">
        <f aca="false">SUM(H16:DS16)</f>
        <v>5000</v>
      </c>
      <c r="DW16" s="37" t="n">
        <f aca="false">DU16-DV16</f>
        <v>0</v>
      </c>
    </row>
    <row r="17" customFormat="false" ht="15" hidden="false" customHeight="false" outlineLevel="0" collapsed="false">
      <c r="B17" s="38" t="n">
        <v>7020</v>
      </c>
      <c r="C17" s="39" t="n">
        <v>10</v>
      </c>
      <c r="D17" s="39" t="s">
        <v>73</v>
      </c>
      <c r="E17" s="36" t="n">
        <v>120000</v>
      </c>
      <c r="F17" s="40" t="n">
        <v>29</v>
      </c>
      <c r="G17" s="41"/>
      <c r="H17" s="42"/>
      <c r="I17" s="43"/>
      <c r="J17" s="43"/>
      <c r="K17" s="43"/>
      <c r="L17" s="43"/>
      <c r="M17" s="43"/>
      <c r="N17" s="44"/>
      <c r="O17" s="45"/>
      <c r="P17" s="43"/>
      <c r="Q17" s="44"/>
      <c r="R17" s="45"/>
      <c r="S17" s="43"/>
      <c r="T17" s="43"/>
      <c r="U17" s="43"/>
      <c r="V17" s="43"/>
      <c r="W17" s="43"/>
      <c r="X17" s="43"/>
      <c r="Y17" s="43"/>
      <c r="Z17" s="43"/>
      <c r="AA17" s="44"/>
      <c r="AB17" s="45"/>
      <c r="AC17" s="43"/>
      <c r="AD17" s="43"/>
      <c r="AE17" s="44"/>
      <c r="AF17" s="45"/>
      <c r="AG17" s="43"/>
      <c r="AH17" s="43"/>
      <c r="AI17" s="44"/>
      <c r="AJ17" s="45" t="n">
        <f aca="false">E17</f>
        <v>120000</v>
      </c>
      <c r="AK17" s="43"/>
      <c r="AL17" s="36"/>
      <c r="AM17" s="46"/>
      <c r="AN17" s="47"/>
      <c r="AO17" s="36"/>
      <c r="AP17" s="36"/>
      <c r="AQ17" s="46"/>
      <c r="AR17" s="47"/>
      <c r="AS17" s="36"/>
      <c r="AT17" s="36"/>
      <c r="AU17" s="46"/>
      <c r="AV17" s="47"/>
      <c r="AW17" s="36"/>
      <c r="AX17" s="36"/>
      <c r="AY17" s="46"/>
      <c r="AZ17" s="47"/>
      <c r="BA17" s="36"/>
      <c r="BB17" s="36"/>
      <c r="BC17" s="46"/>
      <c r="BD17" s="47"/>
      <c r="BE17" s="36"/>
      <c r="BF17" s="36"/>
      <c r="BG17" s="46"/>
      <c r="BH17" s="47"/>
      <c r="BI17" s="36"/>
      <c r="BJ17" s="36"/>
      <c r="BK17" s="46"/>
      <c r="BL17" s="47"/>
      <c r="BM17" s="36"/>
      <c r="BN17" s="36"/>
      <c r="BO17" s="46"/>
      <c r="BP17" s="47"/>
      <c r="BQ17" s="36"/>
      <c r="BR17" s="36"/>
      <c r="BS17" s="46"/>
      <c r="BT17" s="47"/>
      <c r="BU17" s="36"/>
      <c r="BV17" s="36"/>
      <c r="BW17" s="46"/>
      <c r="BX17" s="47"/>
      <c r="BY17" s="36"/>
      <c r="BZ17" s="36"/>
      <c r="CA17" s="46"/>
      <c r="CB17" s="47"/>
      <c r="CC17" s="36"/>
      <c r="CD17" s="36"/>
      <c r="CE17" s="46"/>
      <c r="CF17" s="47"/>
      <c r="CG17" s="36"/>
      <c r="CH17" s="36"/>
      <c r="CI17" s="46"/>
      <c r="CJ17" s="47"/>
      <c r="CK17" s="36"/>
      <c r="CL17" s="36"/>
      <c r="CM17" s="46"/>
      <c r="CN17" s="47"/>
      <c r="CO17" s="36"/>
      <c r="CP17" s="36"/>
      <c r="CQ17" s="46"/>
      <c r="CR17" s="47"/>
      <c r="CS17" s="36"/>
      <c r="CT17" s="36"/>
      <c r="CU17" s="46"/>
      <c r="CV17" s="47"/>
      <c r="CW17" s="36"/>
      <c r="CX17" s="36"/>
      <c r="CY17" s="46"/>
      <c r="CZ17" s="47"/>
      <c r="DA17" s="36"/>
      <c r="DB17" s="36"/>
      <c r="DC17" s="46"/>
      <c r="DD17" s="47"/>
      <c r="DE17" s="36"/>
      <c r="DF17" s="36"/>
      <c r="DG17" s="46"/>
      <c r="DH17" s="47"/>
      <c r="DI17" s="36"/>
      <c r="DJ17" s="36"/>
      <c r="DK17" s="46"/>
      <c r="DL17" s="47"/>
      <c r="DM17" s="36"/>
      <c r="DN17" s="36"/>
      <c r="DO17" s="46"/>
      <c r="DP17" s="47"/>
      <c r="DQ17" s="36"/>
      <c r="DR17" s="36"/>
      <c r="DS17" s="46"/>
      <c r="DU17" s="35" t="n">
        <f aca="false">E17</f>
        <v>120000</v>
      </c>
      <c r="DV17" s="36" t="n">
        <f aca="false">SUM(H17:DS17)</f>
        <v>120000</v>
      </c>
      <c r="DW17" s="37" t="n">
        <f aca="false">DU17-DV17</f>
        <v>0</v>
      </c>
    </row>
    <row r="18" customFormat="false" ht="15" hidden="false" customHeight="false" outlineLevel="0" collapsed="false">
      <c r="B18" s="38" t="n">
        <v>7020</v>
      </c>
      <c r="C18" s="39" t="n">
        <v>20</v>
      </c>
      <c r="D18" s="39" t="s">
        <v>74</v>
      </c>
      <c r="E18" s="36" t="n">
        <v>3000</v>
      </c>
      <c r="F18" s="40" t="n">
        <v>29</v>
      </c>
      <c r="G18" s="41"/>
      <c r="H18" s="42"/>
      <c r="I18" s="43"/>
      <c r="J18" s="43"/>
      <c r="K18" s="43"/>
      <c r="L18" s="43"/>
      <c r="M18" s="43"/>
      <c r="N18" s="44"/>
      <c r="O18" s="45"/>
      <c r="P18" s="43"/>
      <c r="Q18" s="44"/>
      <c r="R18" s="45"/>
      <c r="S18" s="43"/>
      <c r="T18" s="43"/>
      <c r="U18" s="43"/>
      <c r="V18" s="43"/>
      <c r="W18" s="43"/>
      <c r="X18" s="43"/>
      <c r="Y18" s="43"/>
      <c r="Z18" s="43"/>
      <c r="AA18" s="44"/>
      <c r="AB18" s="45"/>
      <c r="AC18" s="43"/>
      <c r="AD18" s="43"/>
      <c r="AE18" s="44"/>
      <c r="AF18" s="45"/>
      <c r="AG18" s="43"/>
      <c r="AH18" s="43"/>
      <c r="AI18" s="44"/>
      <c r="AJ18" s="45" t="n">
        <f aca="false">E18</f>
        <v>3000</v>
      </c>
      <c r="AK18" s="43"/>
      <c r="AL18" s="36"/>
      <c r="AM18" s="46"/>
      <c r="AN18" s="47"/>
      <c r="AO18" s="36"/>
      <c r="AP18" s="36"/>
      <c r="AQ18" s="46"/>
      <c r="AR18" s="47"/>
      <c r="AS18" s="36"/>
      <c r="AT18" s="36"/>
      <c r="AU18" s="46"/>
      <c r="AV18" s="47"/>
      <c r="AW18" s="36"/>
      <c r="AX18" s="36"/>
      <c r="AY18" s="46"/>
      <c r="AZ18" s="47"/>
      <c r="BA18" s="36"/>
      <c r="BB18" s="36"/>
      <c r="BC18" s="46"/>
      <c r="BD18" s="47"/>
      <c r="BE18" s="36"/>
      <c r="BF18" s="36"/>
      <c r="BG18" s="46"/>
      <c r="BH18" s="47"/>
      <c r="BI18" s="36"/>
      <c r="BJ18" s="36"/>
      <c r="BK18" s="46"/>
      <c r="BL18" s="47"/>
      <c r="BM18" s="36"/>
      <c r="BN18" s="36"/>
      <c r="BO18" s="46"/>
      <c r="BP18" s="47"/>
      <c r="BQ18" s="36"/>
      <c r="BR18" s="36"/>
      <c r="BS18" s="46"/>
      <c r="BT18" s="47"/>
      <c r="BU18" s="36"/>
      <c r="BV18" s="36"/>
      <c r="BW18" s="46"/>
      <c r="BX18" s="47"/>
      <c r="BY18" s="36"/>
      <c r="BZ18" s="36"/>
      <c r="CA18" s="46"/>
      <c r="CB18" s="47"/>
      <c r="CC18" s="36"/>
      <c r="CD18" s="36"/>
      <c r="CE18" s="46"/>
      <c r="CF18" s="47"/>
      <c r="CG18" s="36"/>
      <c r="CH18" s="36"/>
      <c r="CI18" s="46"/>
      <c r="CJ18" s="47"/>
      <c r="CK18" s="36"/>
      <c r="CL18" s="36"/>
      <c r="CM18" s="46"/>
      <c r="CN18" s="47"/>
      <c r="CO18" s="36"/>
      <c r="CP18" s="36"/>
      <c r="CQ18" s="46"/>
      <c r="CR18" s="47"/>
      <c r="CS18" s="36"/>
      <c r="CT18" s="36"/>
      <c r="CU18" s="46"/>
      <c r="CV18" s="47"/>
      <c r="CW18" s="36"/>
      <c r="CX18" s="36"/>
      <c r="CY18" s="46"/>
      <c r="CZ18" s="47"/>
      <c r="DA18" s="36"/>
      <c r="DB18" s="36"/>
      <c r="DC18" s="46"/>
      <c r="DD18" s="47"/>
      <c r="DE18" s="36"/>
      <c r="DF18" s="36"/>
      <c r="DG18" s="46"/>
      <c r="DH18" s="47"/>
      <c r="DI18" s="36"/>
      <c r="DJ18" s="36"/>
      <c r="DK18" s="46"/>
      <c r="DL18" s="47"/>
      <c r="DM18" s="36"/>
      <c r="DN18" s="36"/>
      <c r="DO18" s="46"/>
      <c r="DP18" s="47"/>
      <c r="DQ18" s="36"/>
      <c r="DR18" s="36"/>
      <c r="DS18" s="46"/>
      <c r="DU18" s="35" t="n">
        <f aca="false">E18</f>
        <v>3000</v>
      </c>
      <c r="DV18" s="36" t="n">
        <f aca="false">SUM(H18:DS18)</f>
        <v>3000</v>
      </c>
      <c r="DW18" s="37" t="n">
        <f aca="false">DU18-DV18</f>
        <v>0</v>
      </c>
    </row>
    <row r="19" customFormat="false" ht="15" hidden="false" customHeight="false" outlineLevel="0" collapsed="false">
      <c r="B19" s="38" t="n">
        <v>7020</v>
      </c>
      <c r="C19" s="39" t="n">
        <v>30</v>
      </c>
      <c r="D19" s="39" t="s">
        <v>75</v>
      </c>
      <c r="E19" s="36" t="n">
        <v>20000</v>
      </c>
      <c r="F19" s="40" t="n">
        <v>30</v>
      </c>
      <c r="G19" s="41"/>
      <c r="H19" s="42"/>
      <c r="I19" s="43"/>
      <c r="J19" s="43"/>
      <c r="K19" s="43"/>
      <c r="L19" s="43"/>
      <c r="M19" s="43"/>
      <c r="N19" s="44"/>
      <c r="O19" s="45"/>
      <c r="P19" s="43"/>
      <c r="Q19" s="44"/>
      <c r="R19" s="45"/>
      <c r="S19" s="43"/>
      <c r="T19" s="43"/>
      <c r="U19" s="43"/>
      <c r="V19" s="43"/>
      <c r="W19" s="43"/>
      <c r="X19" s="43"/>
      <c r="Y19" s="43"/>
      <c r="Z19" s="43"/>
      <c r="AA19" s="44"/>
      <c r="AB19" s="45"/>
      <c r="AC19" s="43"/>
      <c r="AD19" s="43"/>
      <c r="AE19" s="44"/>
      <c r="AF19" s="45"/>
      <c r="AG19" s="43"/>
      <c r="AH19" s="43"/>
      <c r="AI19" s="44"/>
      <c r="AJ19" s="45"/>
      <c r="AK19" s="43" t="n">
        <f aca="false">E19</f>
        <v>20000</v>
      </c>
      <c r="AL19" s="36"/>
      <c r="AM19" s="46"/>
      <c r="AN19" s="47"/>
      <c r="AO19" s="36"/>
      <c r="AP19" s="36"/>
      <c r="AQ19" s="46"/>
      <c r="AR19" s="47"/>
      <c r="AS19" s="36"/>
      <c r="AT19" s="36"/>
      <c r="AU19" s="46"/>
      <c r="AV19" s="47"/>
      <c r="AW19" s="36"/>
      <c r="AX19" s="36"/>
      <c r="AY19" s="46"/>
      <c r="AZ19" s="47"/>
      <c r="BA19" s="36"/>
      <c r="BB19" s="36"/>
      <c r="BC19" s="46"/>
      <c r="BD19" s="47"/>
      <c r="BE19" s="36"/>
      <c r="BF19" s="36"/>
      <c r="BG19" s="46"/>
      <c r="BH19" s="47"/>
      <c r="BI19" s="36"/>
      <c r="BJ19" s="36"/>
      <c r="BK19" s="46"/>
      <c r="BL19" s="47"/>
      <c r="BM19" s="36"/>
      <c r="BN19" s="36"/>
      <c r="BO19" s="46"/>
      <c r="BP19" s="47"/>
      <c r="BQ19" s="36"/>
      <c r="BR19" s="36"/>
      <c r="BS19" s="46"/>
      <c r="BT19" s="47"/>
      <c r="BU19" s="36"/>
      <c r="BV19" s="36"/>
      <c r="BW19" s="46"/>
      <c r="BX19" s="47"/>
      <c r="BY19" s="36"/>
      <c r="BZ19" s="36"/>
      <c r="CA19" s="46"/>
      <c r="CB19" s="47"/>
      <c r="CC19" s="36"/>
      <c r="CD19" s="36"/>
      <c r="CE19" s="46"/>
      <c r="CF19" s="47"/>
      <c r="CG19" s="36"/>
      <c r="CH19" s="36"/>
      <c r="CI19" s="46"/>
      <c r="CJ19" s="47"/>
      <c r="CK19" s="36"/>
      <c r="CL19" s="36"/>
      <c r="CM19" s="46"/>
      <c r="CN19" s="47"/>
      <c r="CO19" s="36"/>
      <c r="CP19" s="36"/>
      <c r="CQ19" s="46"/>
      <c r="CR19" s="47"/>
      <c r="CS19" s="36"/>
      <c r="CT19" s="36"/>
      <c r="CU19" s="46"/>
      <c r="CV19" s="47"/>
      <c r="CW19" s="36"/>
      <c r="CX19" s="36"/>
      <c r="CY19" s="46"/>
      <c r="CZ19" s="47"/>
      <c r="DA19" s="36"/>
      <c r="DB19" s="36"/>
      <c r="DC19" s="46"/>
      <c r="DD19" s="47"/>
      <c r="DE19" s="36"/>
      <c r="DF19" s="36"/>
      <c r="DG19" s="46"/>
      <c r="DH19" s="47"/>
      <c r="DI19" s="36"/>
      <c r="DJ19" s="36"/>
      <c r="DK19" s="46"/>
      <c r="DL19" s="47"/>
      <c r="DM19" s="36"/>
      <c r="DN19" s="36"/>
      <c r="DO19" s="46"/>
      <c r="DP19" s="47"/>
      <c r="DQ19" s="36"/>
      <c r="DR19" s="36"/>
      <c r="DS19" s="46"/>
      <c r="DU19" s="35" t="n">
        <f aca="false">E19</f>
        <v>20000</v>
      </c>
      <c r="DV19" s="36" t="n">
        <f aca="false">SUM(H19:DS19)</f>
        <v>20000</v>
      </c>
      <c r="DW19" s="37" t="n">
        <f aca="false">DU19-DV19</f>
        <v>0</v>
      </c>
    </row>
    <row r="20" customFormat="false" ht="15" hidden="false" customHeight="false" outlineLevel="0" collapsed="false">
      <c r="B20" s="38" t="n">
        <v>7020</v>
      </c>
      <c r="C20" s="39" t="n">
        <v>40</v>
      </c>
      <c r="D20" s="39" t="s">
        <v>76</v>
      </c>
      <c r="E20" s="36" t="n">
        <v>15000</v>
      </c>
      <c r="F20" s="40" t="n">
        <v>30</v>
      </c>
      <c r="G20" s="41"/>
      <c r="H20" s="42"/>
      <c r="I20" s="43"/>
      <c r="J20" s="43"/>
      <c r="K20" s="43"/>
      <c r="L20" s="43"/>
      <c r="M20" s="43"/>
      <c r="N20" s="44"/>
      <c r="O20" s="45"/>
      <c r="P20" s="43"/>
      <c r="Q20" s="44"/>
      <c r="R20" s="45"/>
      <c r="S20" s="43"/>
      <c r="T20" s="43"/>
      <c r="U20" s="43"/>
      <c r="V20" s="43"/>
      <c r="W20" s="43"/>
      <c r="X20" s="43"/>
      <c r="Y20" s="43"/>
      <c r="Z20" s="43"/>
      <c r="AA20" s="44"/>
      <c r="AB20" s="45"/>
      <c r="AC20" s="43"/>
      <c r="AD20" s="43"/>
      <c r="AE20" s="44"/>
      <c r="AF20" s="45"/>
      <c r="AG20" s="43"/>
      <c r="AH20" s="43"/>
      <c r="AI20" s="44"/>
      <c r="AJ20" s="45"/>
      <c r="AK20" s="43" t="n">
        <f aca="false">E20</f>
        <v>15000</v>
      </c>
      <c r="AL20" s="36"/>
      <c r="AM20" s="46"/>
      <c r="AN20" s="47"/>
      <c r="AO20" s="36"/>
      <c r="AP20" s="36"/>
      <c r="AQ20" s="46"/>
      <c r="AR20" s="47"/>
      <c r="AS20" s="36"/>
      <c r="AT20" s="36"/>
      <c r="AU20" s="46"/>
      <c r="AV20" s="47"/>
      <c r="AW20" s="36"/>
      <c r="AX20" s="36"/>
      <c r="AY20" s="46"/>
      <c r="AZ20" s="47"/>
      <c r="BA20" s="36"/>
      <c r="BB20" s="36"/>
      <c r="BC20" s="46"/>
      <c r="BD20" s="47"/>
      <c r="BE20" s="36"/>
      <c r="BF20" s="36"/>
      <c r="BG20" s="46"/>
      <c r="BH20" s="47"/>
      <c r="BI20" s="36"/>
      <c r="BJ20" s="36"/>
      <c r="BK20" s="46"/>
      <c r="BL20" s="47"/>
      <c r="BM20" s="36"/>
      <c r="BN20" s="36"/>
      <c r="BO20" s="46"/>
      <c r="BP20" s="47"/>
      <c r="BQ20" s="36"/>
      <c r="BR20" s="36"/>
      <c r="BS20" s="46"/>
      <c r="BT20" s="47"/>
      <c r="BU20" s="36"/>
      <c r="BV20" s="36"/>
      <c r="BW20" s="46"/>
      <c r="BX20" s="47"/>
      <c r="BY20" s="36"/>
      <c r="BZ20" s="36"/>
      <c r="CA20" s="46"/>
      <c r="CB20" s="47"/>
      <c r="CC20" s="36"/>
      <c r="CD20" s="36"/>
      <c r="CE20" s="46"/>
      <c r="CF20" s="47"/>
      <c r="CG20" s="36"/>
      <c r="CH20" s="36"/>
      <c r="CI20" s="46"/>
      <c r="CJ20" s="47"/>
      <c r="CK20" s="36"/>
      <c r="CL20" s="36"/>
      <c r="CM20" s="46"/>
      <c r="CN20" s="47"/>
      <c r="CO20" s="36"/>
      <c r="CP20" s="36"/>
      <c r="CQ20" s="46"/>
      <c r="CR20" s="47"/>
      <c r="CS20" s="36"/>
      <c r="CT20" s="36"/>
      <c r="CU20" s="46"/>
      <c r="CV20" s="47"/>
      <c r="CW20" s="36"/>
      <c r="CX20" s="36"/>
      <c r="CY20" s="46"/>
      <c r="CZ20" s="47"/>
      <c r="DA20" s="36"/>
      <c r="DB20" s="36"/>
      <c r="DC20" s="46"/>
      <c r="DD20" s="47"/>
      <c r="DE20" s="36"/>
      <c r="DF20" s="36"/>
      <c r="DG20" s="46"/>
      <c r="DH20" s="47"/>
      <c r="DI20" s="36"/>
      <c r="DJ20" s="36"/>
      <c r="DK20" s="46"/>
      <c r="DL20" s="47"/>
      <c r="DM20" s="36"/>
      <c r="DN20" s="36"/>
      <c r="DO20" s="46"/>
      <c r="DP20" s="47"/>
      <c r="DQ20" s="36"/>
      <c r="DR20" s="36"/>
      <c r="DS20" s="46"/>
      <c r="DU20" s="35" t="n">
        <f aca="false">E20</f>
        <v>15000</v>
      </c>
      <c r="DV20" s="36" t="n">
        <f aca="false">SUM(H20:DS20)</f>
        <v>15000</v>
      </c>
      <c r="DW20" s="37" t="n">
        <f aca="false">DU20-DV20</f>
        <v>0</v>
      </c>
    </row>
    <row r="21" customFormat="false" ht="15" hidden="false" customHeight="false" outlineLevel="0" collapsed="false">
      <c r="B21" s="38" t="n">
        <v>7020</v>
      </c>
      <c r="C21" s="39" t="n">
        <v>50</v>
      </c>
      <c r="D21" s="39" t="s">
        <v>77</v>
      </c>
      <c r="E21" s="36" t="n">
        <v>2000</v>
      </c>
      <c r="F21" s="40" t="n">
        <v>30</v>
      </c>
      <c r="G21" s="41"/>
      <c r="H21" s="42"/>
      <c r="I21" s="43"/>
      <c r="J21" s="43"/>
      <c r="K21" s="43"/>
      <c r="L21" s="43"/>
      <c r="M21" s="43"/>
      <c r="N21" s="44"/>
      <c r="O21" s="45"/>
      <c r="P21" s="43"/>
      <c r="Q21" s="44"/>
      <c r="R21" s="45"/>
      <c r="S21" s="43"/>
      <c r="T21" s="43"/>
      <c r="U21" s="43"/>
      <c r="V21" s="43"/>
      <c r="W21" s="43"/>
      <c r="X21" s="43"/>
      <c r="Y21" s="43"/>
      <c r="Z21" s="43"/>
      <c r="AA21" s="44"/>
      <c r="AB21" s="45"/>
      <c r="AC21" s="43"/>
      <c r="AD21" s="43"/>
      <c r="AE21" s="44"/>
      <c r="AF21" s="45"/>
      <c r="AG21" s="43"/>
      <c r="AH21" s="43"/>
      <c r="AI21" s="44"/>
      <c r="AJ21" s="45"/>
      <c r="AK21" s="43" t="n">
        <f aca="false">E21</f>
        <v>2000</v>
      </c>
      <c r="AL21" s="36"/>
      <c r="AM21" s="46"/>
      <c r="AN21" s="47"/>
      <c r="AO21" s="36"/>
      <c r="AP21" s="36"/>
      <c r="AQ21" s="46"/>
      <c r="AR21" s="47"/>
      <c r="AS21" s="36"/>
      <c r="AT21" s="36"/>
      <c r="AU21" s="46"/>
      <c r="AV21" s="47"/>
      <c r="AW21" s="36"/>
      <c r="AX21" s="36"/>
      <c r="AY21" s="46"/>
      <c r="AZ21" s="47"/>
      <c r="BA21" s="36"/>
      <c r="BB21" s="36"/>
      <c r="BC21" s="46"/>
      <c r="BD21" s="47"/>
      <c r="BE21" s="36"/>
      <c r="BF21" s="36"/>
      <c r="BG21" s="46"/>
      <c r="BH21" s="47"/>
      <c r="BI21" s="36"/>
      <c r="BJ21" s="36"/>
      <c r="BK21" s="46"/>
      <c r="BL21" s="47"/>
      <c r="BM21" s="36"/>
      <c r="BN21" s="36"/>
      <c r="BO21" s="46"/>
      <c r="BP21" s="47"/>
      <c r="BQ21" s="36"/>
      <c r="BR21" s="36"/>
      <c r="BS21" s="46"/>
      <c r="BT21" s="47"/>
      <c r="BU21" s="36"/>
      <c r="BV21" s="36"/>
      <c r="BW21" s="46"/>
      <c r="BX21" s="47"/>
      <c r="BY21" s="36"/>
      <c r="BZ21" s="36"/>
      <c r="CA21" s="46"/>
      <c r="CB21" s="47"/>
      <c r="CC21" s="36"/>
      <c r="CD21" s="36"/>
      <c r="CE21" s="46"/>
      <c r="CF21" s="47"/>
      <c r="CG21" s="36"/>
      <c r="CH21" s="36"/>
      <c r="CI21" s="46"/>
      <c r="CJ21" s="47"/>
      <c r="CK21" s="36"/>
      <c r="CL21" s="36"/>
      <c r="CM21" s="46"/>
      <c r="CN21" s="47"/>
      <c r="CO21" s="36"/>
      <c r="CP21" s="36"/>
      <c r="CQ21" s="46"/>
      <c r="CR21" s="47"/>
      <c r="CS21" s="36"/>
      <c r="CT21" s="36"/>
      <c r="CU21" s="46"/>
      <c r="CV21" s="47"/>
      <c r="CW21" s="36"/>
      <c r="CX21" s="36"/>
      <c r="CY21" s="46"/>
      <c r="CZ21" s="47"/>
      <c r="DA21" s="36"/>
      <c r="DB21" s="36"/>
      <c r="DC21" s="46"/>
      <c r="DD21" s="47"/>
      <c r="DE21" s="36"/>
      <c r="DF21" s="36"/>
      <c r="DG21" s="46"/>
      <c r="DH21" s="47"/>
      <c r="DI21" s="36"/>
      <c r="DJ21" s="36"/>
      <c r="DK21" s="46"/>
      <c r="DL21" s="47"/>
      <c r="DM21" s="36"/>
      <c r="DN21" s="36"/>
      <c r="DO21" s="46"/>
      <c r="DP21" s="47"/>
      <c r="DQ21" s="36"/>
      <c r="DR21" s="36"/>
      <c r="DS21" s="46"/>
      <c r="DU21" s="35" t="n">
        <f aca="false">E21</f>
        <v>2000</v>
      </c>
      <c r="DV21" s="36" t="n">
        <f aca="false">SUM(H21:DS21)</f>
        <v>2000</v>
      </c>
      <c r="DW21" s="37" t="n">
        <f aca="false">DU21-DV21</f>
        <v>0</v>
      </c>
    </row>
    <row r="22" customFormat="false" ht="15" hidden="false" customHeight="false" outlineLevel="0" collapsed="false">
      <c r="B22" s="38" t="n">
        <v>7020</v>
      </c>
      <c r="C22" s="39" t="n">
        <v>60</v>
      </c>
      <c r="D22" s="39" t="s">
        <v>78</v>
      </c>
      <c r="E22" s="36" t="n">
        <v>15000</v>
      </c>
      <c r="F22" s="40" t="n">
        <v>30</v>
      </c>
      <c r="G22" s="41"/>
      <c r="H22" s="42"/>
      <c r="I22" s="43"/>
      <c r="J22" s="43"/>
      <c r="K22" s="43"/>
      <c r="L22" s="43"/>
      <c r="M22" s="43"/>
      <c r="N22" s="44"/>
      <c r="O22" s="45"/>
      <c r="P22" s="43"/>
      <c r="Q22" s="44"/>
      <c r="R22" s="45"/>
      <c r="S22" s="43"/>
      <c r="T22" s="43"/>
      <c r="U22" s="43"/>
      <c r="V22" s="43"/>
      <c r="W22" s="43"/>
      <c r="X22" s="43"/>
      <c r="Y22" s="43"/>
      <c r="Z22" s="43"/>
      <c r="AA22" s="44"/>
      <c r="AB22" s="45"/>
      <c r="AC22" s="43"/>
      <c r="AD22" s="43"/>
      <c r="AE22" s="44"/>
      <c r="AF22" s="45"/>
      <c r="AG22" s="43"/>
      <c r="AH22" s="43"/>
      <c r="AI22" s="44"/>
      <c r="AJ22" s="45"/>
      <c r="AK22" s="43" t="n">
        <f aca="false">E22</f>
        <v>15000</v>
      </c>
      <c r="AL22" s="36"/>
      <c r="AM22" s="46"/>
      <c r="AN22" s="47"/>
      <c r="AO22" s="36"/>
      <c r="AP22" s="36"/>
      <c r="AQ22" s="46"/>
      <c r="AR22" s="47"/>
      <c r="AS22" s="36"/>
      <c r="AT22" s="36"/>
      <c r="AU22" s="46"/>
      <c r="AV22" s="47"/>
      <c r="AW22" s="36"/>
      <c r="AX22" s="36"/>
      <c r="AY22" s="46"/>
      <c r="AZ22" s="47"/>
      <c r="BA22" s="36"/>
      <c r="BB22" s="36"/>
      <c r="BC22" s="46"/>
      <c r="BD22" s="47"/>
      <c r="BE22" s="36"/>
      <c r="BF22" s="36"/>
      <c r="BG22" s="46"/>
      <c r="BH22" s="47"/>
      <c r="BI22" s="36"/>
      <c r="BJ22" s="36"/>
      <c r="BK22" s="46"/>
      <c r="BL22" s="47"/>
      <c r="BM22" s="36"/>
      <c r="BN22" s="36"/>
      <c r="BO22" s="46"/>
      <c r="BP22" s="47"/>
      <c r="BQ22" s="36"/>
      <c r="BR22" s="36"/>
      <c r="BS22" s="46"/>
      <c r="BT22" s="47"/>
      <c r="BU22" s="36"/>
      <c r="BV22" s="36"/>
      <c r="BW22" s="46"/>
      <c r="BX22" s="47"/>
      <c r="BY22" s="36"/>
      <c r="BZ22" s="36"/>
      <c r="CA22" s="46"/>
      <c r="CB22" s="47"/>
      <c r="CC22" s="36"/>
      <c r="CD22" s="36"/>
      <c r="CE22" s="46"/>
      <c r="CF22" s="47"/>
      <c r="CG22" s="36"/>
      <c r="CH22" s="36"/>
      <c r="CI22" s="46"/>
      <c r="CJ22" s="47"/>
      <c r="CK22" s="36"/>
      <c r="CL22" s="36"/>
      <c r="CM22" s="46"/>
      <c r="CN22" s="47"/>
      <c r="CO22" s="36"/>
      <c r="CP22" s="36"/>
      <c r="CQ22" s="46"/>
      <c r="CR22" s="47"/>
      <c r="CS22" s="36"/>
      <c r="CT22" s="36"/>
      <c r="CU22" s="46"/>
      <c r="CV22" s="47"/>
      <c r="CW22" s="36"/>
      <c r="CX22" s="36"/>
      <c r="CY22" s="46"/>
      <c r="CZ22" s="47"/>
      <c r="DA22" s="36"/>
      <c r="DB22" s="36"/>
      <c r="DC22" s="46"/>
      <c r="DD22" s="47"/>
      <c r="DE22" s="36"/>
      <c r="DF22" s="36"/>
      <c r="DG22" s="46"/>
      <c r="DH22" s="47"/>
      <c r="DI22" s="36"/>
      <c r="DJ22" s="36"/>
      <c r="DK22" s="46"/>
      <c r="DL22" s="47"/>
      <c r="DM22" s="36"/>
      <c r="DN22" s="36"/>
      <c r="DO22" s="46"/>
      <c r="DP22" s="47"/>
      <c r="DQ22" s="36"/>
      <c r="DR22" s="36"/>
      <c r="DS22" s="46"/>
      <c r="DU22" s="35" t="n">
        <f aca="false">E22</f>
        <v>15000</v>
      </c>
      <c r="DV22" s="36" t="n">
        <f aca="false">SUM(H22:DS22)</f>
        <v>15000</v>
      </c>
      <c r="DW22" s="37" t="n">
        <f aca="false">DU22-DV22</f>
        <v>0</v>
      </c>
    </row>
    <row r="23" customFormat="false" ht="15" hidden="false" customHeight="false" outlineLevel="0" collapsed="false">
      <c r="B23" s="38" t="n">
        <v>7020</v>
      </c>
      <c r="C23" s="39" t="n">
        <v>70</v>
      </c>
      <c r="D23" s="39" t="s">
        <v>79</v>
      </c>
      <c r="E23" s="36" t="n">
        <v>30000</v>
      </c>
      <c r="F23" s="40" t="n">
        <v>31</v>
      </c>
      <c r="G23" s="41"/>
      <c r="H23" s="42"/>
      <c r="I23" s="43"/>
      <c r="J23" s="43"/>
      <c r="K23" s="43"/>
      <c r="L23" s="43"/>
      <c r="M23" s="43"/>
      <c r="N23" s="44"/>
      <c r="O23" s="45"/>
      <c r="P23" s="43"/>
      <c r="Q23" s="44"/>
      <c r="R23" s="45"/>
      <c r="S23" s="43"/>
      <c r="T23" s="43"/>
      <c r="U23" s="43"/>
      <c r="V23" s="43"/>
      <c r="W23" s="43"/>
      <c r="X23" s="43"/>
      <c r="Y23" s="43"/>
      <c r="Z23" s="43"/>
      <c r="AA23" s="44"/>
      <c r="AB23" s="45"/>
      <c r="AC23" s="43"/>
      <c r="AD23" s="43"/>
      <c r="AE23" s="44"/>
      <c r="AF23" s="45"/>
      <c r="AG23" s="43"/>
      <c r="AH23" s="43"/>
      <c r="AI23" s="44"/>
      <c r="AJ23" s="45"/>
      <c r="AK23" s="43"/>
      <c r="AL23" s="36" t="n">
        <f aca="false">E23</f>
        <v>30000</v>
      </c>
      <c r="AM23" s="46"/>
      <c r="AN23" s="47"/>
      <c r="AO23" s="36"/>
      <c r="AP23" s="36"/>
      <c r="AQ23" s="46"/>
      <c r="AR23" s="47"/>
      <c r="AS23" s="36"/>
      <c r="AT23" s="36"/>
      <c r="AU23" s="46"/>
      <c r="AV23" s="47"/>
      <c r="AW23" s="36"/>
      <c r="AX23" s="36"/>
      <c r="AY23" s="46"/>
      <c r="AZ23" s="47"/>
      <c r="BA23" s="36"/>
      <c r="BB23" s="36"/>
      <c r="BC23" s="46"/>
      <c r="BD23" s="47"/>
      <c r="BE23" s="36"/>
      <c r="BF23" s="36"/>
      <c r="BG23" s="46"/>
      <c r="BH23" s="47"/>
      <c r="BI23" s="36"/>
      <c r="BJ23" s="36"/>
      <c r="BK23" s="46"/>
      <c r="BL23" s="47"/>
      <c r="BM23" s="36"/>
      <c r="BN23" s="36"/>
      <c r="BO23" s="46"/>
      <c r="BP23" s="47"/>
      <c r="BQ23" s="36"/>
      <c r="BR23" s="36"/>
      <c r="BS23" s="46"/>
      <c r="BT23" s="47"/>
      <c r="BU23" s="36"/>
      <c r="BV23" s="36"/>
      <c r="BW23" s="46"/>
      <c r="BX23" s="47"/>
      <c r="BY23" s="36"/>
      <c r="BZ23" s="36"/>
      <c r="CA23" s="46"/>
      <c r="CB23" s="47"/>
      <c r="CC23" s="36"/>
      <c r="CD23" s="36"/>
      <c r="CE23" s="46"/>
      <c r="CF23" s="47"/>
      <c r="CG23" s="36"/>
      <c r="CH23" s="36"/>
      <c r="CI23" s="46"/>
      <c r="CJ23" s="47"/>
      <c r="CK23" s="36"/>
      <c r="CL23" s="36"/>
      <c r="CM23" s="46"/>
      <c r="CN23" s="47"/>
      <c r="CO23" s="36"/>
      <c r="CP23" s="36"/>
      <c r="CQ23" s="46"/>
      <c r="CR23" s="47"/>
      <c r="CS23" s="36"/>
      <c r="CT23" s="36"/>
      <c r="CU23" s="46"/>
      <c r="CV23" s="47"/>
      <c r="CW23" s="36"/>
      <c r="CX23" s="36"/>
      <c r="CY23" s="46"/>
      <c r="CZ23" s="47"/>
      <c r="DA23" s="36"/>
      <c r="DB23" s="36"/>
      <c r="DC23" s="46"/>
      <c r="DD23" s="47"/>
      <c r="DE23" s="36"/>
      <c r="DF23" s="36"/>
      <c r="DG23" s="46"/>
      <c r="DH23" s="47"/>
      <c r="DI23" s="36"/>
      <c r="DJ23" s="36"/>
      <c r="DK23" s="46"/>
      <c r="DL23" s="47"/>
      <c r="DM23" s="36"/>
      <c r="DN23" s="36"/>
      <c r="DO23" s="46"/>
      <c r="DP23" s="47"/>
      <c r="DQ23" s="36"/>
      <c r="DR23" s="36"/>
      <c r="DS23" s="46"/>
      <c r="DU23" s="35" t="n">
        <f aca="false">E23</f>
        <v>30000</v>
      </c>
      <c r="DV23" s="36" t="n">
        <f aca="false">SUM(H23:DS23)</f>
        <v>30000</v>
      </c>
      <c r="DW23" s="37" t="n">
        <f aca="false">DU23-DV23</f>
        <v>0</v>
      </c>
    </row>
    <row r="24" customFormat="false" ht="15" hidden="false" customHeight="false" outlineLevel="0" collapsed="false">
      <c r="B24" s="38" t="n">
        <v>9999</v>
      </c>
      <c r="C24" s="39" t="n">
        <v>90</v>
      </c>
      <c r="D24" s="39" t="s">
        <v>80</v>
      </c>
      <c r="E24" s="36" t="n">
        <v>40000</v>
      </c>
      <c r="F24" s="40" t="s">
        <v>81</v>
      </c>
      <c r="G24" s="41" t="s">
        <v>82</v>
      </c>
      <c r="H24" s="42"/>
      <c r="I24" s="43"/>
      <c r="J24" s="43"/>
      <c r="K24" s="43" t="n">
        <v>20000</v>
      </c>
      <c r="L24" s="43"/>
      <c r="M24" s="43"/>
      <c r="N24" s="44"/>
      <c r="O24" s="45"/>
      <c r="P24" s="43"/>
      <c r="Q24" s="44"/>
      <c r="R24" s="45"/>
      <c r="S24" s="43"/>
      <c r="T24" s="43"/>
      <c r="U24" s="43"/>
      <c r="V24" s="43"/>
      <c r="W24" s="43"/>
      <c r="X24" s="43"/>
      <c r="Y24" s="43"/>
      <c r="Z24" s="43"/>
      <c r="AA24" s="44"/>
      <c r="AB24" s="45"/>
      <c r="AC24" s="43"/>
      <c r="AD24" s="43"/>
      <c r="AE24" s="44"/>
      <c r="AF24" s="45"/>
      <c r="AG24" s="43"/>
      <c r="AH24" s="43"/>
      <c r="AI24" s="44"/>
      <c r="AJ24" s="45"/>
      <c r="AK24" s="43"/>
      <c r="AL24" s="36" t="n">
        <v>5000</v>
      </c>
      <c r="AM24" s="46"/>
      <c r="AN24" s="47"/>
      <c r="AO24" s="36"/>
      <c r="AP24" s="36"/>
      <c r="AQ24" s="46"/>
      <c r="AR24" s="47"/>
      <c r="AS24" s="36"/>
      <c r="AT24" s="36"/>
      <c r="AU24" s="46"/>
      <c r="AV24" s="47"/>
      <c r="AW24" s="36"/>
      <c r="AX24" s="36"/>
      <c r="AY24" s="46"/>
      <c r="AZ24" s="47"/>
      <c r="BA24" s="36"/>
      <c r="BB24" s="36"/>
      <c r="BC24" s="46"/>
      <c r="BD24" s="47"/>
      <c r="BE24" s="36"/>
      <c r="BF24" s="36"/>
      <c r="BG24" s="46"/>
      <c r="BH24" s="47"/>
      <c r="BI24" s="36"/>
      <c r="BJ24" s="36"/>
      <c r="BK24" s="46"/>
      <c r="BL24" s="47"/>
      <c r="BM24" s="36"/>
      <c r="BN24" s="36"/>
      <c r="BO24" s="46"/>
      <c r="BP24" s="47"/>
      <c r="BQ24" s="36"/>
      <c r="BR24" s="36"/>
      <c r="BS24" s="46"/>
      <c r="BT24" s="47"/>
      <c r="BU24" s="36"/>
      <c r="BV24" s="36"/>
      <c r="BW24" s="46"/>
      <c r="BX24" s="47"/>
      <c r="BY24" s="36"/>
      <c r="BZ24" s="36"/>
      <c r="CA24" s="46"/>
      <c r="CB24" s="47"/>
      <c r="CC24" s="36"/>
      <c r="CD24" s="36"/>
      <c r="CE24" s="46"/>
      <c r="CF24" s="47"/>
      <c r="CG24" s="36"/>
      <c r="CH24" s="36"/>
      <c r="CI24" s="46"/>
      <c r="CJ24" s="47"/>
      <c r="CK24" s="36"/>
      <c r="CL24" s="36"/>
      <c r="CM24" s="46"/>
      <c r="CN24" s="47"/>
      <c r="CO24" s="36"/>
      <c r="CP24" s="36"/>
      <c r="CQ24" s="46"/>
      <c r="CR24" s="47"/>
      <c r="CS24" s="36"/>
      <c r="CT24" s="36" t="n">
        <v>15000</v>
      </c>
      <c r="CU24" s="46"/>
      <c r="CV24" s="47"/>
      <c r="CW24" s="36"/>
      <c r="CX24" s="36"/>
      <c r="CY24" s="46"/>
      <c r="CZ24" s="47"/>
      <c r="DA24" s="36"/>
      <c r="DB24" s="36"/>
      <c r="DC24" s="46"/>
      <c r="DD24" s="47"/>
      <c r="DE24" s="36"/>
      <c r="DF24" s="36"/>
      <c r="DG24" s="46"/>
      <c r="DH24" s="47"/>
      <c r="DI24" s="36"/>
      <c r="DJ24" s="36"/>
      <c r="DK24" s="46"/>
      <c r="DL24" s="47"/>
      <c r="DM24" s="36"/>
      <c r="DN24" s="36"/>
      <c r="DO24" s="46"/>
      <c r="DP24" s="47"/>
      <c r="DQ24" s="36"/>
      <c r="DR24" s="36"/>
      <c r="DS24" s="46"/>
      <c r="DU24" s="35" t="n">
        <f aca="false">E24</f>
        <v>40000</v>
      </c>
      <c r="DV24" s="36" t="n">
        <f aca="false">SUM(H24:DS24)</f>
        <v>40000</v>
      </c>
      <c r="DW24" s="37" t="n">
        <f aca="false">DU24-DV24</f>
        <v>0</v>
      </c>
    </row>
    <row r="25" customFormat="false" ht="15" hidden="false" customHeight="false" outlineLevel="0" collapsed="false">
      <c r="B25" s="38"/>
      <c r="C25" s="39"/>
      <c r="D25" s="39"/>
      <c r="E25" s="36"/>
      <c r="F25" s="40"/>
      <c r="G25" s="41"/>
      <c r="H25" s="42"/>
      <c r="I25" s="43"/>
      <c r="J25" s="43"/>
      <c r="K25" s="43"/>
      <c r="L25" s="43"/>
      <c r="M25" s="43"/>
      <c r="N25" s="44"/>
      <c r="O25" s="45"/>
      <c r="P25" s="43"/>
      <c r="Q25" s="44"/>
      <c r="R25" s="45"/>
      <c r="S25" s="43"/>
      <c r="T25" s="43"/>
      <c r="U25" s="43"/>
      <c r="V25" s="43"/>
      <c r="W25" s="43"/>
      <c r="X25" s="43"/>
      <c r="Y25" s="43"/>
      <c r="Z25" s="43"/>
      <c r="AA25" s="44"/>
      <c r="AB25" s="45"/>
      <c r="AC25" s="43"/>
      <c r="AD25" s="43"/>
      <c r="AE25" s="44"/>
      <c r="AF25" s="45"/>
      <c r="AG25" s="43"/>
      <c r="AH25" s="43"/>
      <c r="AI25" s="44"/>
      <c r="AJ25" s="45"/>
      <c r="AK25" s="43"/>
      <c r="AL25" s="36"/>
      <c r="AM25" s="46"/>
      <c r="AN25" s="47"/>
      <c r="AO25" s="36"/>
      <c r="AP25" s="36"/>
      <c r="AQ25" s="46"/>
      <c r="AR25" s="47"/>
      <c r="AS25" s="36"/>
      <c r="AT25" s="36"/>
      <c r="AU25" s="46"/>
      <c r="AV25" s="47"/>
      <c r="AW25" s="36"/>
      <c r="AX25" s="36"/>
      <c r="AY25" s="46"/>
      <c r="AZ25" s="47"/>
      <c r="BA25" s="36"/>
      <c r="BB25" s="36"/>
      <c r="BC25" s="46"/>
      <c r="BD25" s="47"/>
      <c r="BE25" s="36"/>
      <c r="BF25" s="36"/>
      <c r="BG25" s="46"/>
      <c r="BH25" s="47"/>
      <c r="BI25" s="36"/>
      <c r="BJ25" s="36"/>
      <c r="BK25" s="46"/>
      <c r="BL25" s="47"/>
      <c r="BM25" s="36"/>
      <c r="BN25" s="36"/>
      <c r="BO25" s="46"/>
      <c r="BP25" s="47"/>
      <c r="BQ25" s="36"/>
      <c r="BR25" s="36"/>
      <c r="BS25" s="46"/>
      <c r="BT25" s="47"/>
      <c r="BU25" s="36"/>
      <c r="BV25" s="36"/>
      <c r="BW25" s="46"/>
      <c r="BX25" s="47"/>
      <c r="BY25" s="36"/>
      <c r="BZ25" s="36"/>
      <c r="CA25" s="46"/>
      <c r="CB25" s="47"/>
      <c r="CC25" s="36"/>
      <c r="CD25" s="36"/>
      <c r="CE25" s="46"/>
      <c r="CF25" s="47"/>
      <c r="CG25" s="36"/>
      <c r="CH25" s="36"/>
      <c r="CI25" s="46"/>
      <c r="CJ25" s="47"/>
      <c r="CK25" s="36"/>
      <c r="CL25" s="36"/>
      <c r="CM25" s="46"/>
      <c r="CN25" s="47"/>
      <c r="CO25" s="36"/>
      <c r="CP25" s="36"/>
      <c r="CQ25" s="46"/>
      <c r="CR25" s="47"/>
      <c r="CS25" s="36"/>
      <c r="CT25" s="36"/>
      <c r="CU25" s="46"/>
      <c r="CV25" s="47"/>
      <c r="CW25" s="36"/>
      <c r="CX25" s="36"/>
      <c r="CY25" s="46"/>
      <c r="CZ25" s="47"/>
      <c r="DA25" s="36"/>
      <c r="DB25" s="36"/>
      <c r="DC25" s="46"/>
      <c r="DD25" s="47"/>
      <c r="DE25" s="36"/>
      <c r="DF25" s="36"/>
      <c r="DG25" s="46"/>
      <c r="DH25" s="47"/>
      <c r="DI25" s="36"/>
      <c r="DJ25" s="36"/>
      <c r="DK25" s="46"/>
      <c r="DL25" s="47"/>
      <c r="DM25" s="36"/>
      <c r="DN25" s="36"/>
      <c r="DO25" s="46"/>
      <c r="DP25" s="47"/>
      <c r="DQ25" s="36"/>
      <c r="DR25" s="36"/>
      <c r="DS25" s="46"/>
      <c r="DU25" s="35" t="n">
        <f aca="false">E25</f>
        <v>0</v>
      </c>
      <c r="DV25" s="36" t="n">
        <f aca="false">SUM(H25:DS25)</f>
        <v>0</v>
      </c>
      <c r="DW25" s="37" t="n">
        <f aca="false">DU25-DV25</f>
        <v>0</v>
      </c>
    </row>
    <row r="26" customFormat="false" ht="15" hidden="false" customHeight="false" outlineLevel="0" collapsed="false">
      <c r="B26" s="38"/>
      <c r="C26" s="39"/>
      <c r="D26" s="39"/>
      <c r="E26" s="36"/>
      <c r="F26" s="40"/>
      <c r="G26" s="41"/>
      <c r="H26" s="42"/>
      <c r="I26" s="43"/>
      <c r="J26" s="43"/>
      <c r="K26" s="43"/>
      <c r="L26" s="43"/>
      <c r="M26" s="43"/>
      <c r="N26" s="44"/>
      <c r="O26" s="45"/>
      <c r="P26" s="43"/>
      <c r="Q26" s="44"/>
      <c r="R26" s="45"/>
      <c r="S26" s="43"/>
      <c r="T26" s="43"/>
      <c r="U26" s="43"/>
      <c r="V26" s="43"/>
      <c r="W26" s="43"/>
      <c r="X26" s="43"/>
      <c r="Y26" s="43"/>
      <c r="Z26" s="43"/>
      <c r="AA26" s="44"/>
      <c r="AB26" s="45"/>
      <c r="AC26" s="43"/>
      <c r="AD26" s="43"/>
      <c r="AE26" s="44"/>
      <c r="AF26" s="45"/>
      <c r="AG26" s="43"/>
      <c r="AH26" s="43"/>
      <c r="AI26" s="44"/>
      <c r="AJ26" s="45"/>
      <c r="AK26" s="43"/>
      <c r="AL26" s="36"/>
      <c r="AM26" s="46"/>
      <c r="AN26" s="47"/>
      <c r="AO26" s="36"/>
      <c r="AP26" s="36"/>
      <c r="AQ26" s="46"/>
      <c r="AR26" s="47"/>
      <c r="AS26" s="36"/>
      <c r="AT26" s="36"/>
      <c r="AU26" s="46"/>
      <c r="AV26" s="47"/>
      <c r="AW26" s="36"/>
      <c r="AX26" s="36"/>
      <c r="AY26" s="46"/>
      <c r="AZ26" s="47"/>
      <c r="BA26" s="36"/>
      <c r="BB26" s="36"/>
      <c r="BC26" s="46"/>
      <c r="BD26" s="47"/>
      <c r="BE26" s="36"/>
      <c r="BF26" s="36"/>
      <c r="BG26" s="46"/>
      <c r="BH26" s="47"/>
      <c r="BI26" s="36"/>
      <c r="BJ26" s="36"/>
      <c r="BK26" s="46"/>
      <c r="BL26" s="47"/>
      <c r="BM26" s="36"/>
      <c r="BN26" s="36"/>
      <c r="BO26" s="46"/>
      <c r="BP26" s="47"/>
      <c r="BQ26" s="36"/>
      <c r="BR26" s="36"/>
      <c r="BS26" s="46"/>
      <c r="BT26" s="47"/>
      <c r="BU26" s="36"/>
      <c r="BV26" s="36"/>
      <c r="BW26" s="46"/>
      <c r="BX26" s="47"/>
      <c r="BY26" s="36"/>
      <c r="BZ26" s="36"/>
      <c r="CA26" s="46"/>
      <c r="CB26" s="47"/>
      <c r="CC26" s="36"/>
      <c r="CD26" s="36"/>
      <c r="CE26" s="46"/>
      <c r="CF26" s="47"/>
      <c r="CG26" s="36"/>
      <c r="CH26" s="36"/>
      <c r="CI26" s="46"/>
      <c r="CJ26" s="47"/>
      <c r="CK26" s="36"/>
      <c r="CL26" s="36"/>
      <c r="CM26" s="46"/>
      <c r="CN26" s="47"/>
      <c r="CO26" s="36"/>
      <c r="CP26" s="36"/>
      <c r="CQ26" s="46"/>
      <c r="CR26" s="47"/>
      <c r="CS26" s="36"/>
      <c r="CT26" s="36"/>
      <c r="CU26" s="46"/>
      <c r="CV26" s="47"/>
      <c r="CW26" s="36"/>
      <c r="CX26" s="36"/>
      <c r="CY26" s="46"/>
      <c r="CZ26" s="47"/>
      <c r="DA26" s="36"/>
      <c r="DB26" s="36"/>
      <c r="DC26" s="46"/>
      <c r="DD26" s="47"/>
      <c r="DE26" s="36"/>
      <c r="DF26" s="36"/>
      <c r="DG26" s="46"/>
      <c r="DH26" s="47"/>
      <c r="DI26" s="36"/>
      <c r="DJ26" s="36"/>
      <c r="DK26" s="46"/>
      <c r="DL26" s="47"/>
      <c r="DM26" s="36"/>
      <c r="DN26" s="36"/>
      <c r="DO26" s="46"/>
      <c r="DP26" s="47"/>
      <c r="DQ26" s="36"/>
      <c r="DR26" s="36"/>
      <c r="DS26" s="46"/>
      <c r="DU26" s="35" t="n">
        <f aca="false">E26</f>
        <v>0</v>
      </c>
      <c r="DV26" s="36" t="n">
        <f aca="false">SUM(H26:DS26)</f>
        <v>0</v>
      </c>
      <c r="DW26" s="37" t="n">
        <f aca="false">DU26-DV26</f>
        <v>0</v>
      </c>
    </row>
    <row r="27" customFormat="false" ht="15.75" hidden="false" customHeight="false" outlineLevel="0" collapsed="false">
      <c r="B27" s="50"/>
      <c r="C27" s="51"/>
      <c r="D27" s="51"/>
      <c r="E27" s="52"/>
      <c r="F27" s="53"/>
      <c r="G27" s="54"/>
      <c r="H27" s="55"/>
      <c r="I27" s="56"/>
      <c r="J27" s="56"/>
      <c r="K27" s="56"/>
      <c r="L27" s="56"/>
      <c r="M27" s="56"/>
      <c r="N27" s="57"/>
      <c r="O27" s="58"/>
      <c r="P27" s="56"/>
      <c r="Q27" s="57"/>
      <c r="R27" s="58"/>
      <c r="S27" s="56"/>
      <c r="T27" s="56"/>
      <c r="U27" s="56"/>
      <c r="V27" s="56"/>
      <c r="W27" s="56"/>
      <c r="X27" s="56"/>
      <c r="Y27" s="56"/>
      <c r="Z27" s="56"/>
      <c r="AA27" s="57"/>
      <c r="AB27" s="58"/>
      <c r="AC27" s="56"/>
      <c r="AD27" s="56"/>
      <c r="AE27" s="57"/>
      <c r="AF27" s="58"/>
      <c r="AG27" s="56"/>
      <c r="AH27" s="56"/>
      <c r="AI27" s="57"/>
      <c r="AJ27" s="58"/>
      <c r="AK27" s="56"/>
      <c r="AL27" s="52"/>
      <c r="AM27" s="59"/>
      <c r="AN27" s="60"/>
      <c r="AO27" s="52"/>
      <c r="AP27" s="52"/>
      <c r="AQ27" s="59"/>
      <c r="AR27" s="60"/>
      <c r="AS27" s="52"/>
      <c r="AT27" s="52"/>
      <c r="AU27" s="59"/>
      <c r="AV27" s="60"/>
      <c r="AW27" s="52"/>
      <c r="AX27" s="52"/>
      <c r="AY27" s="59"/>
      <c r="AZ27" s="60"/>
      <c r="BA27" s="52"/>
      <c r="BB27" s="52"/>
      <c r="BC27" s="59"/>
      <c r="BD27" s="60"/>
      <c r="BE27" s="52"/>
      <c r="BF27" s="52"/>
      <c r="BG27" s="59"/>
      <c r="BH27" s="60"/>
      <c r="BI27" s="52"/>
      <c r="BJ27" s="52"/>
      <c r="BK27" s="59"/>
      <c r="BL27" s="60"/>
      <c r="BM27" s="52"/>
      <c r="BN27" s="52"/>
      <c r="BO27" s="59"/>
      <c r="BP27" s="60"/>
      <c r="BQ27" s="52"/>
      <c r="BR27" s="52"/>
      <c r="BS27" s="59"/>
      <c r="BT27" s="60"/>
      <c r="BU27" s="52"/>
      <c r="BV27" s="52"/>
      <c r="BW27" s="59"/>
      <c r="BX27" s="60"/>
      <c r="BY27" s="52"/>
      <c r="BZ27" s="52"/>
      <c r="CA27" s="59"/>
      <c r="CB27" s="60"/>
      <c r="CC27" s="52"/>
      <c r="CD27" s="52"/>
      <c r="CE27" s="59"/>
      <c r="CF27" s="60"/>
      <c r="CG27" s="52"/>
      <c r="CH27" s="52"/>
      <c r="CI27" s="59"/>
      <c r="CJ27" s="60"/>
      <c r="CK27" s="52"/>
      <c r="CL27" s="52"/>
      <c r="CM27" s="59"/>
      <c r="CN27" s="60"/>
      <c r="CO27" s="52"/>
      <c r="CP27" s="52"/>
      <c r="CQ27" s="59"/>
      <c r="CR27" s="60"/>
      <c r="CS27" s="52"/>
      <c r="CT27" s="52"/>
      <c r="CU27" s="59"/>
      <c r="CV27" s="60"/>
      <c r="CW27" s="52"/>
      <c r="CX27" s="52"/>
      <c r="CY27" s="59"/>
      <c r="CZ27" s="60"/>
      <c r="DA27" s="52"/>
      <c r="DB27" s="52"/>
      <c r="DC27" s="59"/>
      <c r="DD27" s="60"/>
      <c r="DE27" s="52"/>
      <c r="DF27" s="52"/>
      <c r="DG27" s="59"/>
      <c r="DH27" s="60"/>
      <c r="DI27" s="52"/>
      <c r="DJ27" s="52"/>
      <c r="DK27" s="59"/>
      <c r="DL27" s="60"/>
      <c r="DM27" s="52"/>
      <c r="DN27" s="52"/>
      <c r="DO27" s="59"/>
      <c r="DP27" s="60"/>
      <c r="DQ27" s="52"/>
      <c r="DR27" s="52"/>
      <c r="DS27" s="59"/>
      <c r="DU27" s="61" t="n">
        <f aca="false">E27</f>
        <v>0</v>
      </c>
      <c r="DV27" s="52" t="n">
        <f aca="false">SUM(H27:DS27)</f>
        <v>0</v>
      </c>
      <c r="DW27" s="62" t="n">
        <f aca="false">DU27-DV27</f>
        <v>0</v>
      </c>
    </row>
    <row r="28" customFormat="false" ht="15" hidden="false" customHeight="false" outlineLevel="0" collapsed="false">
      <c r="G28" s="63" t="s">
        <v>83</v>
      </c>
      <c r="H28" s="64" t="n">
        <f aca="false">SUM(H5:H27)</f>
        <v>35000</v>
      </c>
      <c r="I28" s="64" t="n">
        <f aca="false">SUM(I5:I27)</f>
        <v>0</v>
      </c>
      <c r="J28" s="64" t="n">
        <f aca="false">SUM(J5:J27)</f>
        <v>1300</v>
      </c>
      <c r="K28" s="64" t="n">
        <f aca="false">SUM(K5:K27)</f>
        <v>20500</v>
      </c>
      <c r="L28" s="64" t="n">
        <f aca="false">SUM(L5:L27)</f>
        <v>0</v>
      </c>
      <c r="M28" s="64" t="n">
        <f aca="false">SUM(M5:M27)</f>
        <v>0</v>
      </c>
      <c r="N28" s="64" t="n">
        <f aca="false">SUM(N5:N27)</f>
        <v>105000</v>
      </c>
      <c r="O28" s="64" t="n">
        <f aca="false">SUM(O5:O27)</f>
        <v>0</v>
      </c>
      <c r="P28" s="64" t="n">
        <f aca="false">SUM(P5:P27)</f>
        <v>0</v>
      </c>
      <c r="Q28" s="64" t="n">
        <f aca="false">SUM(Q5:Q27)</f>
        <v>0</v>
      </c>
      <c r="R28" s="64" t="n">
        <f aca="false">SUM(R5:R27)</f>
        <v>0</v>
      </c>
      <c r="S28" s="64" t="n">
        <f aca="false">SUM(S5:S27)</f>
        <v>0</v>
      </c>
      <c r="T28" s="64" t="n">
        <f aca="false">SUM(T5:T27)</f>
        <v>0</v>
      </c>
      <c r="U28" s="64" t="n">
        <f aca="false">SUM(U5:U27)</f>
        <v>0</v>
      </c>
      <c r="V28" s="64" t="n">
        <f aca="false">SUM(V5:V27)</f>
        <v>0</v>
      </c>
      <c r="W28" s="64" t="n">
        <f aca="false">SUM(W5:W27)</f>
        <v>0</v>
      </c>
      <c r="X28" s="64" t="n">
        <f aca="false">SUM(X5:X27)</f>
        <v>0</v>
      </c>
      <c r="Y28" s="64" t="n">
        <f aca="false">SUM(Y5:Y27)</f>
        <v>400</v>
      </c>
      <c r="Z28" s="64" t="n">
        <f aca="false">SUM(Z5:Z27)</f>
        <v>0</v>
      </c>
      <c r="AA28" s="64" t="n">
        <f aca="false">SUM(AA5:AA27)</f>
        <v>0</v>
      </c>
      <c r="AB28" s="64" t="n">
        <f aca="false">SUM(AB5:AB27)</f>
        <v>0</v>
      </c>
      <c r="AC28" s="64" t="n">
        <f aca="false">SUM(AC5:AC27)</f>
        <v>0</v>
      </c>
      <c r="AD28" s="64" t="n">
        <f aca="false">SUM(AD5:AD27)</f>
        <v>0</v>
      </c>
      <c r="AE28" s="64" t="n">
        <f aca="false">SUM(AE5:AE27)</f>
        <v>0</v>
      </c>
      <c r="AF28" s="64" t="n">
        <f aca="false">SUM(AF5:AF27)</f>
        <v>0</v>
      </c>
      <c r="AG28" s="64" t="n">
        <f aca="false">SUM(AG5:AG27)</f>
        <v>0</v>
      </c>
      <c r="AH28" s="64" t="n">
        <f aca="false">SUM(AH5:AH27)</f>
        <v>0</v>
      </c>
      <c r="AI28" s="64" t="n">
        <f aca="false">SUM(AI5:AI27)</f>
        <v>0</v>
      </c>
      <c r="AJ28" s="64" t="n">
        <f aca="false">SUM(AJ5:AJ27)</f>
        <v>123000</v>
      </c>
      <c r="AK28" s="64" t="n">
        <f aca="false">SUM(AK5:AK27)</f>
        <v>52000</v>
      </c>
      <c r="AL28" s="64" t="n">
        <f aca="false">SUM(AL5:AL27)</f>
        <v>35000</v>
      </c>
      <c r="AM28" s="64" t="n">
        <f aca="false">SUM(AM5:AM27)</f>
        <v>0</v>
      </c>
      <c r="AN28" s="64" t="n">
        <f aca="false">SUM(AN5:AN27)</f>
        <v>0</v>
      </c>
      <c r="AO28" s="64" t="n">
        <f aca="false">SUM(AO5:AO27)</f>
        <v>0</v>
      </c>
      <c r="AP28" s="64" t="n">
        <f aca="false">SUM(AP5:AP27)</f>
        <v>0</v>
      </c>
      <c r="AQ28" s="64" t="n">
        <f aca="false">SUM(AQ5:AQ27)</f>
        <v>0</v>
      </c>
      <c r="AR28" s="64" t="n">
        <f aca="false">SUM(AR5:AR27)</f>
        <v>0</v>
      </c>
      <c r="AS28" s="64" t="n">
        <f aca="false">SUM(AS5:AS27)</f>
        <v>0</v>
      </c>
      <c r="AT28" s="64" t="n">
        <f aca="false">SUM(AT5:AT27)</f>
        <v>0</v>
      </c>
      <c r="AU28" s="64" t="n">
        <f aca="false">SUM(AU5:AU27)</f>
        <v>0</v>
      </c>
      <c r="AV28" s="64" t="n">
        <f aca="false">SUM(AV5:AV27)</f>
        <v>0</v>
      </c>
      <c r="AW28" s="64" t="n">
        <f aca="false">SUM(AW5:AW27)</f>
        <v>0</v>
      </c>
      <c r="AX28" s="64" t="n">
        <f aca="false">SUM(AX5:AX27)</f>
        <v>0</v>
      </c>
      <c r="AY28" s="64" t="n">
        <f aca="false">SUM(AY5:AY27)</f>
        <v>0</v>
      </c>
      <c r="AZ28" s="64" t="n">
        <f aca="false">SUM(AZ5:AZ27)</f>
        <v>0</v>
      </c>
      <c r="BA28" s="64" t="n">
        <f aca="false">SUM(BA5:BA27)</f>
        <v>0</v>
      </c>
      <c r="BB28" s="64" t="n">
        <f aca="false">SUM(BB5:BB27)</f>
        <v>0</v>
      </c>
      <c r="BC28" s="64" t="n">
        <f aca="false">SUM(BC5:BC27)</f>
        <v>0</v>
      </c>
      <c r="BD28" s="64" t="n">
        <f aca="false">SUM(BD5:BD27)</f>
        <v>0</v>
      </c>
      <c r="BE28" s="64" t="n">
        <f aca="false">SUM(BE5:BE27)</f>
        <v>0</v>
      </c>
      <c r="BF28" s="64" t="n">
        <f aca="false">SUM(BF5:BF27)</f>
        <v>0</v>
      </c>
      <c r="BG28" s="64" t="n">
        <f aca="false">SUM(BG5:BG27)</f>
        <v>0</v>
      </c>
      <c r="BH28" s="64" t="n">
        <f aca="false">SUM(BH5:BH27)</f>
        <v>0</v>
      </c>
      <c r="BI28" s="64" t="n">
        <f aca="false">SUM(BI5:BI27)</f>
        <v>0</v>
      </c>
      <c r="BJ28" s="64" t="n">
        <f aca="false">SUM(BJ5:BJ27)</f>
        <v>0</v>
      </c>
      <c r="BK28" s="64" t="n">
        <f aca="false">SUM(BK5:BK27)</f>
        <v>0</v>
      </c>
      <c r="BL28" s="64" t="n">
        <f aca="false">SUM(BL5:BL27)</f>
        <v>0</v>
      </c>
      <c r="BM28" s="64" t="n">
        <f aca="false">SUM(BM5:BM27)</f>
        <v>0</v>
      </c>
      <c r="BN28" s="64" t="n">
        <f aca="false">SUM(BN5:BN27)</f>
        <v>0</v>
      </c>
      <c r="BO28" s="64" t="n">
        <f aca="false">SUM(BO5:BO27)</f>
        <v>0</v>
      </c>
      <c r="BP28" s="64" t="n">
        <f aca="false">SUM(BP5:BP27)</f>
        <v>0</v>
      </c>
      <c r="BQ28" s="64" t="n">
        <f aca="false">SUM(BQ5:BQ27)</f>
        <v>0</v>
      </c>
      <c r="BR28" s="64" t="n">
        <f aca="false">SUM(BR5:BR27)</f>
        <v>0</v>
      </c>
      <c r="BS28" s="64" t="n">
        <f aca="false">SUM(BS5:BS27)</f>
        <v>0</v>
      </c>
      <c r="BT28" s="64" t="n">
        <f aca="false">SUM(BT5:BT27)</f>
        <v>0</v>
      </c>
      <c r="BU28" s="64" t="n">
        <f aca="false">SUM(BU5:BU27)</f>
        <v>0</v>
      </c>
      <c r="BV28" s="64" t="n">
        <f aca="false">SUM(BV5:BV27)</f>
        <v>0</v>
      </c>
      <c r="BW28" s="64" t="n">
        <f aca="false">SUM(BW5:BW27)</f>
        <v>0</v>
      </c>
      <c r="BX28" s="64" t="n">
        <f aca="false">SUM(BX5:BX27)</f>
        <v>0</v>
      </c>
      <c r="BY28" s="64" t="n">
        <f aca="false">SUM(BY5:BY27)</f>
        <v>0</v>
      </c>
      <c r="BZ28" s="64" t="n">
        <f aca="false">SUM(BZ5:BZ27)</f>
        <v>0</v>
      </c>
      <c r="CA28" s="64" t="n">
        <f aca="false">SUM(CA5:CA27)</f>
        <v>0</v>
      </c>
      <c r="CB28" s="64" t="n">
        <f aca="false">SUM(CB5:CB27)</f>
        <v>0</v>
      </c>
      <c r="CC28" s="64" t="n">
        <f aca="false">SUM(CC5:CC27)</f>
        <v>0</v>
      </c>
      <c r="CD28" s="64" t="n">
        <f aca="false">SUM(CD5:CD27)</f>
        <v>0</v>
      </c>
      <c r="CE28" s="64" t="n">
        <f aca="false">SUM(CE5:CE27)</f>
        <v>0</v>
      </c>
      <c r="CF28" s="64" t="n">
        <f aca="false">SUM(CF5:CF27)</f>
        <v>0</v>
      </c>
      <c r="CG28" s="64" t="n">
        <f aca="false">SUM(CG5:CG27)</f>
        <v>0</v>
      </c>
      <c r="CH28" s="64" t="n">
        <f aca="false">SUM(CH5:CH27)</f>
        <v>0</v>
      </c>
      <c r="CI28" s="64" t="n">
        <f aca="false">SUM(CI5:CI27)</f>
        <v>0</v>
      </c>
      <c r="CJ28" s="64" t="n">
        <f aca="false">SUM(CJ5:CJ27)</f>
        <v>0</v>
      </c>
      <c r="CK28" s="64" t="n">
        <f aca="false">SUM(CK5:CK27)</f>
        <v>0</v>
      </c>
      <c r="CL28" s="64" t="n">
        <f aca="false">SUM(CL5:CL27)</f>
        <v>0</v>
      </c>
      <c r="CM28" s="64" t="n">
        <f aca="false">SUM(CM5:CM27)</f>
        <v>0</v>
      </c>
      <c r="CN28" s="64" t="n">
        <f aca="false">SUM(CN5:CN27)</f>
        <v>0</v>
      </c>
      <c r="CO28" s="64" t="n">
        <f aca="false">SUM(CO5:CO27)</f>
        <v>0</v>
      </c>
      <c r="CP28" s="64" t="n">
        <f aca="false">SUM(CP5:CP27)</f>
        <v>0</v>
      </c>
      <c r="CQ28" s="64" t="n">
        <f aca="false">SUM(CQ5:CQ27)</f>
        <v>0</v>
      </c>
      <c r="CR28" s="64" t="n">
        <f aca="false">SUM(CR5:CR27)</f>
        <v>575000</v>
      </c>
      <c r="CS28" s="64" t="n">
        <f aca="false">SUM(CS5:CS27)</f>
        <v>110000</v>
      </c>
      <c r="CT28" s="64" t="n">
        <f aca="false">SUM(CT5:CT27)</f>
        <v>20000</v>
      </c>
      <c r="CU28" s="64" t="n">
        <f aca="false">SUM(CU5:CU27)</f>
        <v>0</v>
      </c>
      <c r="CV28" s="64" t="n">
        <f aca="false">SUM(CV5:CV27)</f>
        <v>0</v>
      </c>
      <c r="CW28" s="64" t="n">
        <f aca="false">SUM(CW5:CW27)</f>
        <v>0</v>
      </c>
      <c r="CX28" s="64" t="n">
        <f aca="false">SUM(CX5:CX27)</f>
        <v>0</v>
      </c>
      <c r="CY28" s="64" t="n">
        <f aca="false">SUM(CY5:CY27)</f>
        <v>0</v>
      </c>
      <c r="CZ28" s="64" t="n">
        <f aca="false">SUM(CZ5:CZ27)</f>
        <v>0</v>
      </c>
      <c r="DA28" s="64" t="n">
        <f aca="false">SUM(DA5:DA27)</f>
        <v>0</v>
      </c>
      <c r="DB28" s="64" t="n">
        <f aca="false">SUM(DB5:DB27)</f>
        <v>0</v>
      </c>
      <c r="DC28" s="64" t="n">
        <f aca="false">SUM(DC5:DC27)</f>
        <v>0</v>
      </c>
      <c r="DD28" s="64" t="n">
        <f aca="false">SUM(DD5:DD27)</f>
        <v>0</v>
      </c>
      <c r="DE28" s="64" t="n">
        <f aca="false">SUM(DE5:DE27)</f>
        <v>0</v>
      </c>
      <c r="DF28" s="64" t="n">
        <f aca="false">SUM(DF5:DF27)</f>
        <v>0</v>
      </c>
      <c r="DG28" s="64" t="n">
        <f aca="false">SUM(DG5:DG27)</f>
        <v>0</v>
      </c>
      <c r="DH28" s="64" t="n">
        <f aca="false">SUM(DH5:DH27)</f>
        <v>0</v>
      </c>
      <c r="DI28" s="64" t="n">
        <f aca="false">SUM(DI5:DI27)</f>
        <v>0</v>
      </c>
      <c r="DJ28" s="64" t="n">
        <f aca="false">SUM(DJ5:DJ27)</f>
        <v>0</v>
      </c>
      <c r="DK28" s="64" t="n">
        <f aca="false">SUM(DK5:DK27)</f>
        <v>0</v>
      </c>
      <c r="DL28" s="64" t="n">
        <f aca="false">SUM(DL5:DL27)</f>
        <v>0</v>
      </c>
      <c r="DM28" s="64" t="n">
        <f aca="false">SUM(DM5:DM27)</f>
        <v>0</v>
      </c>
      <c r="DN28" s="64" t="n">
        <f aca="false">SUM(DN5:DN27)</f>
        <v>0</v>
      </c>
      <c r="DO28" s="64" t="n">
        <f aca="false">SUM(DO5:DO27)</f>
        <v>0</v>
      </c>
      <c r="DP28" s="64" t="n">
        <f aca="false">SUM(DP5:DP27)</f>
        <v>0</v>
      </c>
      <c r="DQ28" s="64" t="n">
        <f aca="false">SUM(DQ5:DQ27)</f>
        <v>0</v>
      </c>
      <c r="DR28" s="64" t="n">
        <f aca="false">SUM(DR5:DR27)</f>
        <v>0</v>
      </c>
      <c r="DS28" s="64" t="n">
        <f aca="false">SUM(DS5:DS27)</f>
        <v>0</v>
      </c>
      <c r="DU28" s="65"/>
    </row>
    <row r="30" customFormat="false" ht="15" hidden="false" customHeight="false" outlineLevel="0" collapsed="false">
      <c r="B30" s="66" t="s">
        <v>84</v>
      </c>
    </row>
    <row r="31" customFormat="false" ht="15" hidden="false" customHeight="true" outlineLevel="0" collapsed="false">
      <c r="B31" s="67" t="s">
        <v>85</v>
      </c>
      <c r="C31" s="67"/>
      <c r="D31" s="67"/>
      <c r="E31" s="67"/>
      <c r="F31" s="67"/>
    </row>
    <row r="32" customFormat="false" ht="15" hidden="false" customHeight="false" outlineLevel="0" collapsed="false">
      <c r="B32" s="67"/>
      <c r="C32" s="67"/>
      <c r="D32" s="67"/>
      <c r="E32" s="67"/>
      <c r="F32" s="67"/>
    </row>
    <row r="33" customFormat="false" ht="15" hidden="false" customHeight="false" outlineLevel="0" collapsed="false">
      <c r="B33" s="67"/>
      <c r="C33" s="67"/>
      <c r="D33" s="67"/>
      <c r="E33" s="67"/>
      <c r="F33" s="67"/>
    </row>
    <row r="35" customFormat="false" ht="15" hidden="false" customHeight="false" outlineLevel="0" collapsed="false">
      <c r="B35" s="66" t="s">
        <v>86</v>
      </c>
    </row>
    <row r="36" customFormat="false" ht="15" hidden="false" customHeight="true" outlineLevel="0" collapsed="false">
      <c r="B36" s="67" t="s">
        <v>87</v>
      </c>
      <c r="C36" s="67"/>
      <c r="D36" s="67"/>
      <c r="E36" s="67"/>
      <c r="F36" s="67"/>
    </row>
    <row r="37" customFormat="false" ht="15" hidden="false" customHeight="false" outlineLevel="0" collapsed="false">
      <c r="B37" s="67"/>
      <c r="C37" s="67"/>
      <c r="D37" s="67"/>
      <c r="E37" s="67"/>
      <c r="F37" s="67"/>
    </row>
    <row r="38" customFormat="false" ht="15" hidden="false" customHeight="false" outlineLevel="0" collapsed="false">
      <c r="B38" s="67"/>
      <c r="C38" s="67"/>
      <c r="D38" s="67"/>
      <c r="E38" s="67"/>
      <c r="F38" s="67"/>
    </row>
    <row r="39" customFormat="false" ht="15" hidden="false" customHeight="false" outlineLevel="0" collapsed="false">
      <c r="B39" s="67"/>
      <c r="C39" s="67"/>
      <c r="D39" s="67"/>
      <c r="E39" s="67"/>
      <c r="F39" s="67"/>
    </row>
    <row r="40" customFormat="false" ht="15" hidden="false" customHeight="false" outlineLevel="0" collapsed="false">
      <c r="B40" s="67"/>
      <c r="C40" s="67"/>
      <c r="D40" s="67"/>
      <c r="E40" s="67"/>
      <c r="F40" s="67"/>
    </row>
  </sheetData>
  <mergeCells count="39">
    <mergeCell ref="B2:B4"/>
    <mergeCell ref="C2:C4"/>
    <mergeCell ref="D2:D4"/>
    <mergeCell ref="E2:E4"/>
    <mergeCell ref="F2:F4"/>
    <mergeCell ref="G2:G4"/>
    <mergeCell ref="H2:N2"/>
    <mergeCell ref="O2:Q2"/>
    <mergeCell ref="R2:AA2"/>
    <mergeCell ref="AB2:AE2"/>
    <mergeCell ref="AF2:AI2"/>
    <mergeCell ref="AJ2:AM2"/>
    <mergeCell ref="AN2:AQ2"/>
    <mergeCell ref="AR2:AU2"/>
    <mergeCell ref="AV2:AY2"/>
    <mergeCell ref="AZ2:BC2"/>
    <mergeCell ref="BD2:BG2"/>
    <mergeCell ref="BH2:BK2"/>
    <mergeCell ref="BL2:BO2"/>
    <mergeCell ref="BP2:BS2"/>
    <mergeCell ref="BT2:BW2"/>
    <mergeCell ref="BX2:CA2"/>
    <mergeCell ref="CB2:CE2"/>
    <mergeCell ref="CF2:CI2"/>
    <mergeCell ref="CJ2:CM2"/>
    <mergeCell ref="CN2:CQ2"/>
    <mergeCell ref="CR2:CU2"/>
    <mergeCell ref="CV2:CY2"/>
    <mergeCell ref="CZ2:DC2"/>
    <mergeCell ref="DD2:DG2"/>
    <mergeCell ref="DH2:DK2"/>
    <mergeCell ref="DL2:DO2"/>
    <mergeCell ref="DP2:DS2"/>
    <mergeCell ref="DU2:DW2"/>
    <mergeCell ref="DU3:DU4"/>
    <mergeCell ref="DV3:DV4"/>
    <mergeCell ref="DW3:DW4"/>
    <mergeCell ref="B31:F33"/>
    <mergeCell ref="B36:F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14"/>
    <col collapsed="false" customWidth="true" hidden="false" outlineLevel="0" max="3" min="3" style="1" width="27.85"/>
    <col collapsed="false" customWidth="true" hidden="false" outlineLevel="0" max="4" min="4" style="1" width="13.28"/>
    <col collapsed="false" customWidth="false" hidden="false" outlineLevel="0" max="257" min="5" style="1" width="9.14"/>
  </cols>
  <sheetData>
    <row r="2" customFormat="false" ht="15.75" hidden="false" customHeight="false" outlineLevel="0" collapsed="false"/>
    <row r="3" customFormat="false" ht="15" hidden="false" customHeight="true" outlineLevel="0" collapsed="false">
      <c r="B3" s="68" t="s">
        <v>1</v>
      </c>
      <c r="C3" s="69" t="s">
        <v>2</v>
      </c>
      <c r="D3" s="70" t="s">
        <v>3</v>
      </c>
    </row>
    <row r="4" customFormat="false" ht="15" hidden="false" customHeight="false" outlineLevel="0" collapsed="false">
      <c r="B4" s="68"/>
      <c r="C4" s="69"/>
      <c r="D4" s="70"/>
    </row>
    <row r="5" customFormat="false" ht="15.75" hidden="false" customHeight="false" outlineLevel="0" collapsed="false">
      <c r="B5" s="68"/>
      <c r="C5" s="69"/>
      <c r="D5" s="70"/>
    </row>
    <row r="6" customFormat="false" ht="15" hidden="false" customHeight="false" outlineLevel="0" collapsed="false">
      <c r="B6" s="71" t="n">
        <v>5000</v>
      </c>
      <c r="C6" s="72" t="s">
        <v>88</v>
      </c>
      <c r="D6" s="73" t="n">
        <v>1500000</v>
      </c>
    </row>
    <row r="7" customFormat="false" ht="15" hidden="false" customHeight="false" outlineLevel="0" collapsed="false">
      <c r="B7" s="71" t="n">
        <v>5001</v>
      </c>
      <c r="C7" s="72" t="s">
        <v>89</v>
      </c>
      <c r="D7" s="73" t="n">
        <v>150000</v>
      </c>
    </row>
    <row r="8" customFormat="false" ht="15" hidden="false" customHeight="false" outlineLevel="0" collapsed="false">
      <c r="B8" s="71" t="n">
        <v>5002</v>
      </c>
      <c r="C8" s="72" t="s">
        <v>90</v>
      </c>
      <c r="D8" s="73" t="n">
        <v>100000</v>
      </c>
    </row>
    <row r="9" customFormat="false" ht="15" hidden="false" customHeight="false" outlineLevel="0" collapsed="false">
      <c r="B9" s="71" t="n">
        <v>5003</v>
      </c>
      <c r="C9" s="72" t="s">
        <v>91</v>
      </c>
      <c r="D9" s="73" t="n">
        <v>120000</v>
      </c>
    </row>
    <row r="10" customFormat="false" ht="15" hidden="false" customHeight="false" outlineLevel="0" collapsed="false">
      <c r="B10" s="71" t="n">
        <v>5004</v>
      </c>
      <c r="C10" s="72" t="s">
        <v>92</v>
      </c>
      <c r="D10" s="73" t="n">
        <v>85000</v>
      </c>
    </row>
    <row r="11" customFormat="false" ht="15" hidden="false" customHeight="false" outlineLevel="0" collapsed="false">
      <c r="B11" s="71" t="n">
        <v>5005</v>
      </c>
      <c r="C11" s="72" t="s">
        <v>93</v>
      </c>
      <c r="D11" s="73" t="n">
        <v>40000</v>
      </c>
    </row>
    <row r="12" customFormat="false" ht="15" hidden="false" customHeight="false" outlineLevel="0" collapsed="false">
      <c r="B12" s="71" t="n">
        <v>6001</v>
      </c>
      <c r="C12" s="72" t="s">
        <v>94</v>
      </c>
      <c r="D12" s="73" t="n">
        <v>135000</v>
      </c>
    </row>
    <row r="13" customFormat="false" ht="15" hidden="false" customHeight="false" outlineLevel="0" collapsed="false">
      <c r="B13" s="71" t="n">
        <v>6002</v>
      </c>
      <c r="C13" s="72" t="s">
        <v>95</v>
      </c>
      <c r="D13" s="73" t="n">
        <v>26000</v>
      </c>
    </row>
    <row r="14" customFormat="false" ht="15" hidden="false" customHeight="false" outlineLevel="0" collapsed="false">
      <c r="B14" s="71" t="n">
        <v>6003</v>
      </c>
      <c r="C14" s="72" t="s">
        <v>96</v>
      </c>
      <c r="D14" s="73" t="n">
        <v>1500</v>
      </c>
    </row>
    <row r="15" customFormat="false" ht="15" hidden="false" customHeight="false" outlineLevel="0" collapsed="false">
      <c r="B15" s="71" t="n">
        <v>6004</v>
      </c>
      <c r="C15" s="72" t="s">
        <v>97</v>
      </c>
      <c r="D15" s="73" t="n">
        <v>1100</v>
      </c>
    </row>
    <row r="16" customFormat="false" ht="15" hidden="false" customHeight="false" outlineLevel="0" collapsed="false">
      <c r="B16" s="71" t="n">
        <v>6005</v>
      </c>
      <c r="C16" s="72" t="s">
        <v>98</v>
      </c>
      <c r="D16" s="73" t="n">
        <v>3000</v>
      </c>
    </row>
    <row r="17" customFormat="false" ht="15" hidden="false" customHeight="false" outlineLevel="0" collapsed="false">
      <c r="B17" s="71" t="n">
        <v>6006</v>
      </c>
      <c r="C17" s="72" t="s">
        <v>99</v>
      </c>
      <c r="D17" s="73" t="n">
        <v>14000</v>
      </c>
    </row>
    <row r="18" customFormat="false" ht="15" hidden="false" customHeight="false" outlineLevel="0" collapsed="false">
      <c r="B18" s="71" t="n">
        <v>6007</v>
      </c>
      <c r="C18" s="72" t="s">
        <v>100</v>
      </c>
      <c r="D18" s="73" t="n">
        <v>9000</v>
      </c>
    </row>
    <row r="19" customFormat="false" ht="15" hidden="false" customHeight="false" outlineLevel="0" collapsed="false">
      <c r="B19" s="71" t="n">
        <v>7000</v>
      </c>
      <c r="C19" s="72" t="s">
        <v>101</v>
      </c>
      <c r="D19" s="73" t="n">
        <v>14000</v>
      </c>
    </row>
    <row r="20" customFormat="false" ht="15" hidden="false" customHeight="false" outlineLevel="0" collapsed="false">
      <c r="B20" s="71" t="n">
        <v>7001</v>
      </c>
      <c r="C20" s="72" t="s">
        <v>102</v>
      </c>
      <c r="D20" s="73" t="n">
        <v>6000</v>
      </c>
    </row>
    <row r="21" customFormat="false" ht="15" hidden="false" customHeight="false" outlineLevel="0" collapsed="false">
      <c r="B21" s="71" t="n">
        <v>7002</v>
      </c>
      <c r="C21" s="72" t="s">
        <v>59</v>
      </c>
      <c r="D21" s="73" t="n">
        <v>21000</v>
      </c>
    </row>
    <row r="22" customFormat="false" ht="15" hidden="false" customHeight="false" outlineLevel="0" collapsed="false">
      <c r="B22" s="71" t="n">
        <v>7003</v>
      </c>
      <c r="C22" s="72" t="s">
        <v>103</v>
      </c>
      <c r="D22" s="73" t="n">
        <v>3000</v>
      </c>
    </row>
    <row r="23" customFormat="false" ht="15" hidden="false" customHeight="false" outlineLevel="0" collapsed="false">
      <c r="B23" s="71" t="n">
        <v>7004</v>
      </c>
      <c r="C23" s="72" t="s">
        <v>104</v>
      </c>
      <c r="D23" s="73" t="n">
        <v>34000</v>
      </c>
    </row>
    <row r="24" customFormat="false" ht="15" hidden="false" customHeight="false" outlineLevel="0" collapsed="false">
      <c r="B24" s="71" t="n">
        <v>7005</v>
      </c>
      <c r="C24" s="72" t="s">
        <v>105</v>
      </c>
      <c r="D24" s="73" t="n">
        <v>2500</v>
      </c>
    </row>
    <row r="25" customFormat="false" ht="15" hidden="false" customHeight="false" outlineLevel="0" collapsed="false">
      <c r="B25" s="71" t="n">
        <v>7006</v>
      </c>
      <c r="C25" s="72" t="s">
        <v>106</v>
      </c>
      <c r="D25" s="73" t="n">
        <v>1000</v>
      </c>
    </row>
    <row r="26" customFormat="false" ht="15" hidden="false" customHeight="false" outlineLevel="0" collapsed="false">
      <c r="B26" s="71" t="n">
        <v>7007</v>
      </c>
      <c r="C26" s="72" t="s">
        <v>63</v>
      </c>
      <c r="D26" s="73" t="n">
        <v>3500</v>
      </c>
    </row>
    <row r="27" customFormat="false" ht="15" hidden="false" customHeight="false" outlineLevel="0" collapsed="false">
      <c r="B27" s="71" t="n">
        <v>7008</v>
      </c>
      <c r="C27" s="72" t="s">
        <v>107</v>
      </c>
      <c r="D27" s="73" t="n">
        <v>55000</v>
      </c>
    </row>
    <row r="28" customFormat="false" ht="15" hidden="false" customHeight="false" outlineLevel="0" collapsed="false">
      <c r="B28" s="71" t="n">
        <v>7009</v>
      </c>
      <c r="C28" s="72" t="s">
        <v>108</v>
      </c>
      <c r="D28" s="73" t="n">
        <v>24000</v>
      </c>
    </row>
    <row r="29" customFormat="false" ht="15" hidden="false" customHeight="false" outlineLevel="0" collapsed="false">
      <c r="B29" s="71" t="n">
        <v>7010</v>
      </c>
      <c r="C29" s="72" t="s">
        <v>109</v>
      </c>
      <c r="D29" s="73" t="n">
        <v>57000</v>
      </c>
    </row>
    <row r="30" customFormat="false" ht="15" hidden="false" customHeight="false" outlineLevel="0" collapsed="false">
      <c r="B30" s="71" t="n">
        <v>7011</v>
      </c>
      <c r="C30" s="72" t="s">
        <v>110</v>
      </c>
      <c r="D30" s="73" t="n">
        <v>17000</v>
      </c>
    </row>
    <row r="31" customFormat="false" ht="15" hidden="false" customHeight="false" outlineLevel="0" collapsed="false">
      <c r="B31" s="71" t="n">
        <v>7012</v>
      </c>
      <c r="C31" s="72" t="s">
        <v>111</v>
      </c>
      <c r="D31" s="73" t="n">
        <v>6000</v>
      </c>
    </row>
    <row r="32" customFormat="false" ht="15" hidden="false" customHeight="false" outlineLevel="0" collapsed="false">
      <c r="B32" s="71" t="n">
        <v>7013</v>
      </c>
      <c r="C32" s="72" t="s">
        <v>112</v>
      </c>
      <c r="D32" s="73" t="n">
        <v>500</v>
      </c>
    </row>
    <row r="33" customFormat="false" ht="15" hidden="false" customHeight="false" outlineLevel="0" collapsed="false">
      <c r="B33" s="71" t="n">
        <v>7014</v>
      </c>
      <c r="C33" s="72" t="s">
        <v>113</v>
      </c>
      <c r="D33" s="73" t="n">
        <v>8000</v>
      </c>
    </row>
  </sheetData>
  <mergeCells count="3">
    <mergeCell ref="B3:B5"/>
    <mergeCell ref="C3:C5"/>
    <mergeCell ref="D3: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16"/>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H30" activeCellId="0" sqref="H30"/>
    </sheetView>
  </sheetViews>
  <sheetFormatPr defaultColWidth="9.13671875" defaultRowHeight="16.5" zeroHeight="false" outlineLevelRow="0" outlineLevelCol="0"/>
  <cols>
    <col collapsed="false" customWidth="false" hidden="false" outlineLevel="0" max="1" min="1" style="74" width="9.14"/>
    <col collapsed="false" customWidth="true" hidden="false" outlineLevel="0" max="2" min="2" style="74" width="15.28"/>
    <col collapsed="false" customWidth="true" hidden="false" outlineLevel="0" max="3" min="3" style="74" width="17.28"/>
    <col collapsed="false" customWidth="true" hidden="false" outlineLevel="0" max="4" min="4" style="74" width="14.56"/>
    <col collapsed="false" customWidth="true" hidden="false" outlineLevel="0" max="5" min="5" style="74" width="16.84"/>
    <col collapsed="false" customWidth="true" hidden="false" outlineLevel="0" max="6" min="6" style="74" width="16.28"/>
    <col collapsed="false" customWidth="true" hidden="false" outlineLevel="0" max="7" min="7" style="74" width="22.14"/>
    <col collapsed="false" customWidth="true" hidden="false" outlineLevel="0" max="8" min="8" style="74" width="15.7"/>
    <col collapsed="false" customWidth="true" hidden="false" outlineLevel="0" max="9" min="9" style="74" width="15.41"/>
    <col collapsed="false" customWidth="true" hidden="false" outlineLevel="0" max="10" min="10" style="74" width="14.7"/>
    <col collapsed="false" customWidth="true" hidden="false" outlineLevel="0" max="11" min="11" style="74" width="16.28"/>
    <col collapsed="false" customWidth="true" hidden="false" outlineLevel="0" max="12" min="12" style="74" width="15.85"/>
    <col collapsed="false" customWidth="false" hidden="false" outlineLevel="0" max="257" min="13" style="74" width="9.14"/>
  </cols>
  <sheetData>
    <row r="2" customFormat="false" ht="16.5" hidden="false" customHeight="false" outlineLevel="0" collapsed="false">
      <c r="B2" s="75" t="s">
        <v>114</v>
      </c>
      <c r="C2" s="75"/>
      <c r="D2" s="75"/>
      <c r="E2" s="75"/>
      <c r="F2" s="75"/>
      <c r="G2" s="75"/>
    </row>
    <row r="3" customFormat="false" ht="16.5" hidden="false" customHeight="false" outlineLevel="0" collapsed="false">
      <c r="B3" s="76" t="s">
        <v>115</v>
      </c>
      <c r="C3" s="76"/>
      <c r="D3" s="76"/>
      <c r="E3" s="76"/>
      <c r="F3" s="76"/>
      <c r="G3" s="77" t="n">
        <v>1500000</v>
      </c>
    </row>
    <row r="4" customFormat="false" ht="16.5" hidden="false" customHeight="false" outlineLevel="0" collapsed="false">
      <c r="B4" s="78" t="s">
        <v>116</v>
      </c>
      <c r="C4" s="78"/>
      <c r="D4" s="78"/>
      <c r="E4" s="78"/>
      <c r="F4" s="78"/>
      <c r="G4" s="78"/>
    </row>
    <row r="5" customFormat="false" ht="42.75" hidden="false" customHeight="false" outlineLevel="0" collapsed="false">
      <c r="B5" s="79" t="s">
        <v>117</v>
      </c>
      <c r="C5" s="79" t="s">
        <v>118</v>
      </c>
      <c r="D5" s="79" t="s">
        <v>119</v>
      </c>
      <c r="E5" s="79" t="s">
        <v>120</v>
      </c>
      <c r="F5" s="79" t="s">
        <v>121</v>
      </c>
      <c r="G5" s="79" t="s">
        <v>122</v>
      </c>
      <c r="H5" s="80" t="s">
        <v>123</v>
      </c>
    </row>
    <row r="6" customFormat="false" ht="16.5" hidden="false" customHeight="false" outlineLevel="0" collapsed="false">
      <c r="B6" s="81" t="s">
        <v>124</v>
      </c>
      <c r="C6" s="82" t="n">
        <v>2</v>
      </c>
      <c r="D6" s="83" t="n">
        <v>30.5</v>
      </c>
      <c r="E6" s="84" t="n">
        <f aca="false">C6*D6</f>
        <v>61</v>
      </c>
      <c r="F6" s="85" t="n">
        <f aca="false">E6/E$10</f>
        <v>0.0833333333333333</v>
      </c>
      <c r="G6" s="86" t="n">
        <f aca="false">G$10*F6</f>
        <v>125000</v>
      </c>
      <c r="H6" s="87" t="n">
        <v>1</v>
      </c>
      <c r="I6" s="88"/>
    </row>
    <row r="7" customFormat="false" ht="16.5" hidden="false" customHeight="false" outlineLevel="0" collapsed="false">
      <c r="B7" s="81" t="s">
        <v>125</v>
      </c>
      <c r="C7" s="82" t="n">
        <v>14</v>
      </c>
      <c r="D7" s="83" t="n">
        <v>14.5</v>
      </c>
      <c r="E7" s="84" t="n">
        <f aca="false">C7*D7</f>
        <v>203</v>
      </c>
      <c r="F7" s="85" t="n">
        <f aca="false">E7/E$10</f>
        <v>0.277322404371585</v>
      </c>
      <c r="G7" s="86" t="n">
        <f aca="false">G$10:G$10*F7</f>
        <v>415983.606557377</v>
      </c>
      <c r="H7" s="87" t="n">
        <v>29</v>
      </c>
      <c r="I7" s="88"/>
    </row>
    <row r="8" customFormat="false" ht="16.5" hidden="false" customHeight="false" outlineLevel="0" collapsed="false">
      <c r="B8" s="81" t="s">
        <v>126</v>
      </c>
      <c r="C8" s="82" t="n">
        <v>22</v>
      </c>
      <c r="D8" s="83" t="n">
        <v>15.75</v>
      </c>
      <c r="E8" s="84" t="n">
        <f aca="false">C8*D8</f>
        <v>346.5</v>
      </c>
      <c r="F8" s="85" t="n">
        <f aca="false">E8/E$10</f>
        <v>0.473360655737705</v>
      </c>
      <c r="G8" s="86" t="n">
        <f aca="false">G$10:G$10*F8</f>
        <v>710040.983606557</v>
      </c>
      <c r="H8" s="87" t="n">
        <v>41</v>
      </c>
      <c r="I8" s="88"/>
    </row>
    <row r="9" customFormat="false" ht="16.5" hidden="false" customHeight="false" outlineLevel="0" collapsed="false">
      <c r="B9" s="81" t="s">
        <v>127</v>
      </c>
      <c r="C9" s="82" t="n">
        <v>9</v>
      </c>
      <c r="D9" s="83" t="n">
        <v>13.5</v>
      </c>
      <c r="E9" s="84" t="n">
        <f aca="false">C9*D9</f>
        <v>121.5</v>
      </c>
      <c r="F9" s="85" t="n">
        <f aca="false">E9/E$10</f>
        <v>0.165983606557377</v>
      </c>
      <c r="G9" s="86" t="n">
        <f aca="false">G$10:G$10*F9</f>
        <v>248975.409836066</v>
      </c>
      <c r="H9" s="87" t="n">
        <v>89</v>
      </c>
      <c r="I9" s="88"/>
    </row>
    <row r="10" customFormat="false" ht="16.5" hidden="false" customHeight="false" outlineLevel="0" collapsed="false">
      <c r="B10" s="89" t="s">
        <v>83</v>
      </c>
      <c r="C10" s="79" t="n">
        <f aca="false">SUM(C6:C9)</f>
        <v>47</v>
      </c>
      <c r="D10" s="78" t="s">
        <v>128</v>
      </c>
      <c r="E10" s="90" t="n">
        <f aca="false">SUM(E6:E9)</f>
        <v>732</v>
      </c>
      <c r="F10" s="91" t="n">
        <f aca="false">SUM(F6:F9)</f>
        <v>1</v>
      </c>
      <c r="G10" s="92" t="n">
        <f aca="false">G3</f>
        <v>1500000</v>
      </c>
      <c r="J10" s="88"/>
    </row>
    <row r="12" customFormat="false" ht="16.5" hidden="false" customHeight="false" outlineLevel="0" collapsed="false">
      <c r="B12" s="93" t="s">
        <v>129</v>
      </c>
      <c r="C12" s="93"/>
      <c r="D12" s="93"/>
      <c r="E12" s="93"/>
      <c r="F12" s="93"/>
      <c r="G12" s="93"/>
    </row>
    <row r="13" customFormat="false" ht="16.5" hidden="false" customHeight="false" outlineLevel="0" collapsed="false">
      <c r="B13" s="76" t="s">
        <v>130</v>
      </c>
      <c r="C13" s="76"/>
      <c r="D13" s="76"/>
      <c r="E13" s="76"/>
      <c r="F13" s="76"/>
      <c r="G13" s="77" t="n">
        <v>150000</v>
      </c>
    </row>
    <row r="14" customFormat="false" ht="16.5" hidden="false" customHeight="false" outlineLevel="0" collapsed="false">
      <c r="B14" s="76" t="s">
        <v>131</v>
      </c>
      <c r="C14" s="76"/>
      <c r="D14" s="76"/>
      <c r="E14" s="76"/>
      <c r="F14" s="76"/>
      <c r="G14" s="94" t="n">
        <v>100000</v>
      </c>
    </row>
    <row r="15" customFormat="false" ht="16.5" hidden="false" customHeight="false" outlineLevel="0" collapsed="false">
      <c r="B15" s="76" t="s">
        <v>132</v>
      </c>
      <c r="C15" s="76"/>
      <c r="D15" s="76"/>
      <c r="E15" s="76"/>
      <c r="F15" s="76"/>
      <c r="G15" s="94" t="n">
        <v>85000</v>
      </c>
    </row>
    <row r="16" customFormat="false" ht="16.5" hidden="false" customHeight="false" outlineLevel="0" collapsed="false">
      <c r="B16" s="78" t="s">
        <v>133</v>
      </c>
      <c r="C16" s="78"/>
      <c r="D16" s="78"/>
      <c r="E16" s="78"/>
      <c r="F16" s="78"/>
      <c r="G16" s="78"/>
    </row>
    <row r="17" customFormat="false" ht="42.75" hidden="false" customHeight="false" outlineLevel="0" collapsed="false">
      <c r="B17" s="79" t="s">
        <v>117</v>
      </c>
      <c r="C17" s="79" t="s">
        <v>134</v>
      </c>
      <c r="D17" s="79" t="s">
        <v>135</v>
      </c>
      <c r="E17" s="95" t="s">
        <v>136</v>
      </c>
      <c r="F17" s="95" t="s">
        <v>137</v>
      </c>
      <c r="G17" s="79" t="s">
        <v>138</v>
      </c>
      <c r="H17" s="80" t="s">
        <v>123</v>
      </c>
    </row>
    <row r="18" customFormat="false" ht="16.5" hidden="false" customHeight="false" outlineLevel="0" collapsed="false">
      <c r="B18" s="81" t="s">
        <v>124</v>
      </c>
      <c r="C18" s="96" t="n">
        <f aca="false">G6</f>
        <v>125000</v>
      </c>
      <c r="D18" s="97" t="n">
        <f aca="false">ROUND((C18/C$22),3)</f>
        <v>0.083</v>
      </c>
      <c r="E18" s="96" t="n">
        <f aca="false">G$13*D18</f>
        <v>12450</v>
      </c>
      <c r="F18" s="98" t="n">
        <f aca="false">G$14*D18</f>
        <v>8300</v>
      </c>
      <c r="G18" s="96" t="n">
        <f aca="false">G$15*D18</f>
        <v>7055</v>
      </c>
      <c r="H18" s="87" t="n">
        <v>2</v>
      </c>
    </row>
    <row r="19" customFormat="false" ht="16.5" hidden="false" customHeight="false" outlineLevel="0" collapsed="false">
      <c r="B19" s="81" t="s">
        <v>125</v>
      </c>
      <c r="C19" s="96" t="n">
        <f aca="false">G7</f>
        <v>415983.606557377</v>
      </c>
      <c r="D19" s="97" t="n">
        <f aca="false">ROUND((C19/C$22),3)</f>
        <v>0.277</v>
      </c>
      <c r="E19" s="96" t="n">
        <f aca="false">G$13*D19</f>
        <v>41550</v>
      </c>
      <c r="F19" s="98" t="n">
        <f aca="false">G$14*D19</f>
        <v>27700</v>
      </c>
      <c r="G19" s="96" t="n">
        <f aca="false">G$15*D19</f>
        <v>23545</v>
      </c>
      <c r="H19" s="87" t="n">
        <v>30</v>
      </c>
    </row>
    <row r="20" customFormat="false" ht="16.5" hidden="false" customHeight="false" outlineLevel="0" collapsed="false">
      <c r="B20" s="81" t="s">
        <v>126</v>
      </c>
      <c r="C20" s="96" t="n">
        <f aca="false">G8</f>
        <v>710040.983606557</v>
      </c>
      <c r="D20" s="97" t="n">
        <f aca="false">ROUND((C20/C$22),3)</f>
        <v>0.473</v>
      </c>
      <c r="E20" s="96" t="n">
        <f aca="false">G$13*D20</f>
        <v>70950</v>
      </c>
      <c r="F20" s="98" t="n">
        <f aca="false">G$14*D20</f>
        <v>47300</v>
      </c>
      <c r="G20" s="96" t="n">
        <f aca="false">G$15*D20</f>
        <v>40205</v>
      </c>
      <c r="H20" s="87" t="n">
        <v>42</v>
      </c>
    </row>
    <row r="21" customFormat="false" ht="16.5" hidden="false" customHeight="false" outlineLevel="0" collapsed="false">
      <c r="B21" s="81" t="s">
        <v>127</v>
      </c>
      <c r="C21" s="98" t="n">
        <f aca="false">G9</f>
        <v>248975.409836066</v>
      </c>
      <c r="D21" s="97" t="n">
        <f aca="false">ROUND((C21/C$22),3)</f>
        <v>0.166</v>
      </c>
      <c r="E21" s="96" t="n">
        <f aca="false">G$13*D21</f>
        <v>24900</v>
      </c>
      <c r="F21" s="98" t="n">
        <f aca="false">G$14*D21</f>
        <v>16600</v>
      </c>
      <c r="G21" s="96" t="n">
        <f aca="false">G$15*D21</f>
        <v>14110</v>
      </c>
      <c r="H21" s="87" t="n">
        <v>90</v>
      </c>
    </row>
    <row r="22" customFormat="false" ht="16.5" hidden="false" customHeight="false" outlineLevel="0" collapsed="false">
      <c r="B22" s="89" t="s">
        <v>83</v>
      </c>
      <c r="C22" s="99" t="n">
        <f aca="false">SUM(C18:C21)</f>
        <v>1500000</v>
      </c>
      <c r="D22" s="100" t="n">
        <f aca="false">SUM(D18:D21)</f>
        <v>0.999</v>
      </c>
      <c r="E22" s="101" t="n">
        <f aca="false">SUM(E18:E21)</f>
        <v>149850</v>
      </c>
      <c r="F22" s="102" t="n">
        <f aca="false">SUM(F18:F21)</f>
        <v>99900</v>
      </c>
      <c r="G22" s="101" t="n">
        <f aca="false">SUM(G18:G21)</f>
        <v>84915</v>
      </c>
    </row>
    <row r="23" customFormat="false" ht="16.5" hidden="false" customHeight="false" outlineLevel="0" collapsed="false">
      <c r="B23" s="103"/>
      <c r="C23" s="104"/>
      <c r="D23" s="105"/>
      <c r="E23" s="106"/>
    </row>
    <row r="24" customFormat="false" ht="16.5" hidden="false" customHeight="false" outlineLevel="0" collapsed="false">
      <c r="B24" s="93" t="s">
        <v>139</v>
      </c>
      <c r="C24" s="93"/>
      <c r="D24" s="93"/>
      <c r="E24" s="93"/>
    </row>
    <row r="25" customFormat="false" ht="16.5" hidden="false" customHeight="false" outlineLevel="0" collapsed="false">
      <c r="B25" s="76" t="s">
        <v>140</v>
      </c>
      <c r="C25" s="76"/>
      <c r="D25" s="76"/>
      <c r="E25" s="76"/>
      <c r="F25" s="107" t="n">
        <v>120000</v>
      </c>
    </row>
    <row r="26" customFormat="false" ht="16.5" hidden="false" customHeight="false" outlineLevel="0" collapsed="false">
      <c r="B26" s="76" t="s">
        <v>141</v>
      </c>
      <c r="C26" s="76"/>
      <c r="D26" s="76"/>
      <c r="E26" s="76"/>
      <c r="F26" s="108" t="n">
        <v>40000</v>
      </c>
    </row>
    <row r="27" customFormat="false" ht="16.5" hidden="false" customHeight="false" outlineLevel="0" collapsed="false">
      <c r="B27" s="109" t="s">
        <v>142</v>
      </c>
      <c r="C27" s="109"/>
      <c r="D27" s="109"/>
      <c r="E27" s="109"/>
      <c r="F27" s="109"/>
    </row>
    <row r="28" customFormat="false" ht="42.75" hidden="false" customHeight="false" outlineLevel="0" collapsed="false">
      <c r="B28" s="79" t="s">
        <v>117</v>
      </c>
      <c r="C28" s="79" t="s">
        <v>118</v>
      </c>
      <c r="D28" s="79" t="s">
        <v>143</v>
      </c>
      <c r="E28" s="95" t="s">
        <v>144</v>
      </c>
      <c r="F28" s="79" t="s">
        <v>145</v>
      </c>
      <c r="G28" s="80" t="s">
        <v>123</v>
      </c>
    </row>
    <row r="29" customFormat="false" ht="16.5" hidden="false" customHeight="false" outlineLevel="0" collapsed="false">
      <c r="B29" s="81" t="s">
        <v>124</v>
      </c>
      <c r="C29" s="110" t="n">
        <f aca="false">C6</f>
        <v>2</v>
      </c>
      <c r="D29" s="97" t="n">
        <f aca="false">C29/C$33</f>
        <v>0.0425531914893617</v>
      </c>
      <c r="E29" s="96" t="n">
        <f aca="false">F$25*D29</f>
        <v>5106.3829787234</v>
      </c>
      <c r="F29" s="98" t="n">
        <f aca="false">D29*F$26</f>
        <v>1702.12765957447</v>
      </c>
      <c r="G29" s="87" t="n">
        <v>2</v>
      </c>
    </row>
    <row r="30" customFormat="false" ht="16.5" hidden="false" customHeight="false" outlineLevel="0" collapsed="false">
      <c r="B30" s="81" t="s">
        <v>125</v>
      </c>
      <c r="C30" s="110" t="n">
        <f aca="false">C7</f>
        <v>14</v>
      </c>
      <c r="D30" s="97" t="n">
        <f aca="false">C30/C$33</f>
        <v>0.297872340425532</v>
      </c>
      <c r="E30" s="96" t="n">
        <f aca="false">F$25*D30</f>
        <v>35744.6808510638</v>
      </c>
      <c r="F30" s="98" t="n">
        <f aca="false">D30*F$26</f>
        <v>11914.8936170213</v>
      </c>
      <c r="G30" s="87" t="n">
        <v>30</v>
      </c>
    </row>
    <row r="31" customFormat="false" ht="16.5" hidden="false" customHeight="false" outlineLevel="0" collapsed="false">
      <c r="B31" s="81" t="s">
        <v>126</v>
      </c>
      <c r="C31" s="110" t="n">
        <f aca="false">C8</f>
        <v>22</v>
      </c>
      <c r="D31" s="97" t="n">
        <f aca="false">C31/C$33</f>
        <v>0.468085106382979</v>
      </c>
      <c r="E31" s="96" t="n">
        <f aca="false">F$25*D31</f>
        <v>56170.2127659575</v>
      </c>
      <c r="F31" s="98" t="n">
        <f aca="false">D31*F$26</f>
        <v>18723.4042553192</v>
      </c>
      <c r="G31" s="87" t="n">
        <v>42</v>
      </c>
    </row>
    <row r="32" customFormat="false" ht="16.5" hidden="false" customHeight="false" outlineLevel="0" collapsed="false">
      <c r="B32" s="81" t="s">
        <v>127</v>
      </c>
      <c r="C32" s="111" t="n">
        <f aca="false">C9</f>
        <v>9</v>
      </c>
      <c r="D32" s="97" t="n">
        <f aca="false">C32/C$33</f>
        <v>0.191489361702128</v>
      </c>
      <c r="E32" s="96" t="n">
        <f aca="false">F$25*D32</f>
        <v>22978.7234042553</v>
      </c>
      <c r="F32" s="98" t="n">
        <f aca="false">D32*F$26</f>
        <v>7659.57446808511</v>
      </c>
      <c r="G32" s="87" t="n">
        <v>90</v>
      </c>
    </row>
    <row r="33" customFormat="false" ht="16.5" hidden="false" customHeight="false" outlineLevel="0" collapsed="false">
      <c r="B33" s="89" t="s">
        <v>83</v>
      </c>
      <c r="C33" s="112" t="n">
        <f aca="false">SUM(C29:C32)</f>
        <v>47</v>
      </c>
      <c r="D33" s="100" t="n">
        <f aca="false">SUM(D29:D32)</f>
        <v>1</v>
      </c>
      <c r="E33" s="101" t="n">
        <f aca="false">SUM(E29:E32)</f>
        <v>120000</v>
      </c>
      <c r="F33" s="101" t="n">
        <f aca="false">SUM(F29:F32)</f>
        <v>40000</v>
      </c>
    </row>
    <row r="34" customFormat="false" ht="16.5" hidden="false" customHeight="false" outlineLevel="0" collapsed="false">
      <c r="B34" s="103"/>
      <c r="C34" s="104"/>
      <c r="D34" s="105"/>
      <c r="E34" s="106"/>
    </row>
    <row r="35" customFormat="false" ht="16.5" hidden="false" customHeight="false" outlineLevel="0" collapsed="false">
      <c r="B35" s="93" t="s">
        <v>146</v>
      </c>
      <c r="C35" s="93"/>
      <c r="D35" s="93"/>
      <c r="E35" s="93"/>
      <c r="F35" s="93"/>
      <c r="G35" s="93"/>
      <c r="H35" s="93"/>
      <c r="I35" s="93"/>
      <c r="J35" s="93"/>
      <c r="K35" s="93"/>
      <c r="L35" s="93"/>
    </row>
    <row r="36" customFormat="false" ht="16.5" hidden="false" customHeight="true" outlineLevel="0" collapsed="false">
      <c r="B36" s="76" t="s">
        <v>147</v>
      </c>
      <c r="C36" s="76"/>
      <c r="D36" s="76"/>
      <c r="E36" s="76"/>
      <c r="F36" s="76"/>
      <c r="G36" s="76"/>
      <c r="H36" s="76"/>
      <c r="I36" s="76"/>
      <c r="J36" s="76"/>
      <c r="K36" s="76"/>
      <c r="L36" s="77" t="n">
        <v>135000</v>
      </c>
    </row>
    <row r="37" customFormat="false" ht="16.5" hidden="false" customHeight="true" outlineLevel="0" collapsed="false">
      <c r="B37" s="76" t="s">
        <v>148</v>
      </c>
      <c r="C37" s="76"/>
      <c r="D37" s="76"/>
      <c r="E37" s="76"/>
      <c r="F37" s="76"/>
      <c r="G37" s="76"/>
      <c r="H37" s="76"/>
      <c r="I37" s="76"/>
      <c r="J37" s="76"/>
      <c r="K37" s="76"/>
      <c r="L37" s="94" t="n">
        <v>26000</v>
      </c>
    </row>
    <row r="38" customFormat="false" ht="16.5" hidden="false" customHeight="true" outlineLevel="0" collapsed="false">
      <c r="B38" s="76" t="s">
        <v>149</v>
      </c>
      <c r="C38" s="76"/>
      <c r="D38" s="76"/>
      <c r="E38" s="76"/>
      <c r="F38" s="76"/>
      <c r="G38" s="76"/>
      <c r="H38" s="76"/>
      <c r="I38" s="76"/>
      <c r="J38" s="76"/>
      <c r="K38" s="76"/>
      <c r="L38" s="94" t="n">
        <v>1100</v>
      </c>
    </row>
    <row r="39" customFormat="false" ht="16.5" hidden="false" customHeight="true" outlineLevel="0" collapsed="false">
      <c r="B39" s="76" t="s">
        <v>150</v>
      </c>
      <c r="C39" s="76"/>
      <c r="D39" s="76"/>
      <c r="E39" s="76"/>
      <c r="F39" s="76"/>
      <c r="G39" s="76"/>
      <c r="H39" s="76"/>
      <c r="I39" s="76"/>
      <c r="J39" s="76"/>
      <c r="K39" s="76"/>
      <c r="L39" s="94" t="n">
        <v>3000</v>
      </c>
    </row>
    <row r="40" customFormat="false" ht="16.5" hidden="false" customHeight="true" outlineLevel="0" collapsed="false">
      <c r="B40" s="76" t="s">
        <v>151</v>
      </c>
      <c r="C40" s="76"/>
      <c r="D40" s="76"/>
      <c r="E40" s="76"/>
      <c r="F40" s="76"/>
      <c r="G40" s="76"/>
      <c r="H40" s="76"/>
      <c r="I40" s="76"/>
      <c r="J40" s="76"/>
      <c r="K40" s="76"/>
      <c r="L40" s="94" t="n">
        <v>14000</v>
      </c>
    </row>
    <row r="41" customFormat="false" ht="16.5" hidden="false" customHeight="false" outlineLevel="0" collapsed="false">
      <c r="B41" s="76" t="s">
        <v>152</v>
      </c>
      <c r="C41" s="76"/>
      <c r="D41" s="76"/>
      <c r="E41" s="76"/>
      <c r="F41" s="76"/>
      <c r="G41" s="76"/>
      <c r="H41" s="76"/>
      <c r="I41" s="76"/>
      <c r="J41" s="76"/>
      <c r="K41" s="76"/>
      <c r="L41" s="94" t="n">
        <v>6000</v>
      </c>
    </row>
    <row r="42" customFormat="false" ht="16.5" hidden="false" customHeight="false" outlineLevel="0" collapsed="false">
      <c r="B42" s="76" t="s">
        <v>153</v>
      </c>
      <c r="C42" s="76"/>
      <c r="D42" s="76"/>
      <c r="E42" s="76"/>
      <c r="F42" s="76"/>
      <c r="G42" s="76"/>
      <c r="H42" s="76"/>
      <c r="I42" s="76"/>
      <c r="J42" s="76"/>
      <c r="K42" s="76"/>
      <c r="L42" s="94" t="n">
        <v>21000</v>
      </c>
    </row>
    <row r="43" customFormat="false" ht="16.5" hidden="false" customHeight="false" outlineLevel="0" collapsed="false">
      <c r="B43" s="76" t="s">
        <v>154</v>
      </c>
      <c r="C43" s="76"/>
      <c r="D43" s="76"/>
      <c r="E43" s="76"/>
      <c r="F43" s="76"/>
      <c r="G43" s="76"/>
      <c r="H43" s="76"/>
      <c r="I43" s="76"/>
      <c r="J43" s="76"/>
      <c r="K43" s="76"/>
      <c r="L43" s="94" t="n">
        <v>3000</v>
      </c>
    </row>
    <row r="44" customFormat="false" ht="16.5" hidden="false" customHeight="false" outlineLevel="0" collapsed="false">
      <c r="B44" s="78" t="s">
        <v>155</v>
      </c>
      <c r="C44" s="78"/>
      <c r="D44" s="78"/>
      <c r="E44" s="78"/>
      <c r="F44" s="78"/>
      <c r="G44" s="78"/>
      <c r="H44" s="78"/>
      <c r="I44" s="78"/>
      <c r="J44" s="78"/>
      <c r="K44" s="78"/>
      <c r="L44" s="78"/>
    </row>
    <row r="45" customFormat="false" ht="42.75" hidden="false" customHeight="false" outlineLevel="0" collapsed="false">
      <c r="B45" s="79" t="s">
        <v>117</v>
      </c>
      <c r="C45" s="79" t="s">
        <v>156</v>
      </c>
      <c r="D45" s="79" t="s">
        <v>157</v>
      </c>
      <c r="E45" s="95" t="s">
        <v>158</v>
      </c>
      <c r="F45" s="95" t="s">
        <v>159</v>
      </c>
      <c r="G45" s="95" t="s">
        <v>160</v>
      </c>
      <c r="H45" s="95" t="s">
        <v>161</v>
      </c>
      <c r="I45" s="95" t="s">
        <v>162</v>
      </c>
      <c r="J45" s="95" t="s">
        <v>163</v>
      </c>
      <c r="K45" s="95" t="s">
        <v>164</v>
      </c>
      <c r="L45" s="95" t="s">
        <v>165</v>
      </c>
      <c r="M45" s="80" t="s">
        <v>123</v>
      </c>
    </row>
    <row r="46" customFormat="false" ht="16.5" hidden="false" customHeight="false" outlineLevel="0" collapsed="false">
      <c r="B46" s="81" t="s">
        <v>124</v>
      </c>
      <c r="C46" s="110" t="n">
        <v>3000</v>
      </c>
      <c r="D46" s="97" t="n">
        <f aca="false">C46/C$50</f>
        <v>0.365853658536585</v>
      </c>
      <c r="E46" s="96" t="n">
        <f aca="false">$D46*$L$36</f>
        <v>49390.243902439</v>
      </c>
      <c r="F46" s="96" t="n">
        <f aca="false">$D46*$L$37</f>
        <v>9512.19512195122</v>
      </c>
      <c r="G46" s="96" t="n">
        <f aca="false">$D46*$L$38</f>
        <v>402.439024390244</v>
      </c>
      <c r="H46" s="96" t="n">
        <f aca="false">$D46*$L$39</f>
        <v>1097.56097560976</v>
      </c>
      <c r="I46" s="96" t="n">
        <f aca="false">$D46*$L$40</f>
        <v>5121.9512195122</v>
      </c>
      <c r="J46" s="96" t="n">
        <f aca="false">$D46*$L$41</f>
        <v>2195.12195121951</v>
      </c>
      <c r="K46" s="96" t="n">
        <f aca="false">$D46*$L$42</f>
        <v>7682.92682926829</v>
      </c>
      <c r="L46" s="96" t="n">
        <f aca="false">$D46*$L$43</f>
        <v>1097.56097560976</v>
      </c>
      <c r="M46" s="87" t="n">
        <v>7</v>
      </c>
    </row>
    <row r="47" customFormat="false" ht="16.5" hidden="false" customHeight="false" outlineLevel="0" collapsed="false">
      <c r="B47" s="81" t="s">
        <v>125</v>
      </c>
      <c r="C47" s="110" t="n">
        <v>1200</v>
      </c>
      <c r="D47" s="97" t="n">
        <f aca="false">C47/C$50</f>
        <v>0.146341463414634</v>
      </c>
      <c r="E47" s="96" t="n">
        <f aca="false">$D47*$L$36</f>
        <v>19756.0975609756</v>
      </c>
      <c r="F47" s="96" t="n">
        <f aca="false">$D47*$L$37</f>
        <v>3804.87804878049</v>
      </c>
      <c r="G47" s="96" t="n">
        <f aca="false">$D47*$L$38</f>
        <v>160.975609756098</v>
      </c>
      <c r="H47" s="96" t="n">
        <f aca="false">$D47*$L$39</f>
        <v>439.024390243902</v>
      </c>
      <c r="I47" s="96" t="n">
        <f aca="false">$D47*$L$40</f>
        <v>2048.78048780488</v>
      </c>
      <c r="J47" s="96" t="n">
        <f aca="false">$D47*$L$41</f>
        <v>878.048780487805</v>
      </c>
      <c r="K47" s="96" t="n">
        <f aca="false">$D47*$L$42</f>
        <v>3073.17073170732</v>
      </c>
      <c r="L47" s="96" t="n">
        <f aca="false">$D47*$L$43</f>
        <v>439.024390243902</v>
      </c>
      <c r="M47" s="87" t="n">
        <v>32</v>
      </c>
    </row>
    <row r="48" customFormat="false" ht="16.5" hidden="false" customHeight="false" outlineLevel="0" collapsed="false">
      <c r="B48" s="81" t="s">
        <v>126</v>
      </c>
      <c r="C48" s="110" t="n">
        <v>4000</v>
      </c>
      <c r="D48" s="97" t="n">
        <f aca="false">C48/C$50</f>
        <v>0.487804878048781</v>
      </c>
      <c r="E48" s="96" t="n">
        <f aca="false">$D48*$L$36</f>
        <v>65853.6585365854</v>
      </c>
      <c r="F48" s="96" t="n">
        <f aca="false">$D48*$L$37</f>
        <v>12682.9268292683</v>
      </c>
      <c r="G48" s="96" t="n">
        <f aca="false">$D48*$L$38</f>
        <v>536.585365853659</v>
      </c>
      <c r="H48" s="96" t="n">
        <f aca="false">$D48*$L$39</f>
        <v>1463.41463414634</v>
      </c>
      <c r="I48" s="96" t="n">
        <f aca="false">$D48*$L$40</f>
        <v>6829.26829268293</v>
      </c>
      <c r="J48" s="96" t="n">
        <f aca="false">$D48*$L$41</f>
        <v>2926.82926829268</v>
      </c>
      <c r="K48" s="96" t="n">
        <f aca="false">$D48*$L$42</f>
        <v>10243.9024390244</v>
      </c>
      <c r="L48" s="96" t="n">
        <f aca="false">$D48*$L$43</f>
        <v>1463.41463414634</v>
      </c>
      <c r="M48" s="87" t="n">
        <v>44</v>
      </c>
    </row>
    <row r="49" customFormat="false" ht="16.5" hidden="false" customHeight="false" outlineLevel="0" collapsed="false">
      <c r="B49" s="81" t="s">
        <v>127</v>
      </c>
      <c r="C49" s="111" t="n">
        <v>0</v>
      </c>
      <c r="D49" s="97" t="n">
        <f aca="false">C49/C$50</f>
        <v>0</v>
      </c>
      <c r="E49" s="96" t="n">
        <f aca="false">$D49*$L$36</f>
        <v>0</v>
      </c>
      <c r="F49" s="96" t="n">
        <f aca="false">$D49*$L$37</f>
        <v>0</v>
      </c>
      <c r="G49" s="96" t="n">
        <f aca="false">$D49*$L$38</f>
        <v>0</v>
      </c>
      <c r="H49" s="96" t="n">
        <f aca="false">$D49*$L$39</f>
        <v>0</v>
      </c>
      <c r="I49" s="96" t="n">
        <f aca="false">$D49*$L$40</f>
        <v>0</v>
      </c>
      <c r="J49" s="96" t="n">
        <f aca="false">$D49*$L$41</f>
        <v>0</v>
      </c>
      <c r="K49" s="96" t="n">
        <f aca="false">$D49*$L$42</f>
        <v>0</v>
      </c>
      <c r="L49" s="96" t="n">
        <f aca="false">$D49*$L$43</f>
        <v>0</v>
      </c>
      <c r="M49" s="87" t="n">
        <v>92</v>
      </c>
    </row>
    <row r="50" customFormat="false" ht="16.5" hidden="false" customHeight="false" outlineLevel="0" collapsed="false">
      <c r="B50" s="89" t="s">
        <v>83</v>
      </c>
      <c r="C50" s="112" t="n">
        <f aca="false">SUM(C46:C49)</f>
        <v>8200</v>
      </c>
      <c r="D50" s="100" t="n">
        <f aca="false">SUM(D46:D49)</f>
        <v>1</v>
      </c>
      <c r="E50" s="101" t="n">
        <f aca="false">SUM(E46:E49)</f>
        <v>135000</v>
      </c>
      <c r="F50" s="101" t="n">
        <f aca="false">SUM(F46:F49)</f>
        <v>26000</v>
      </c>
      <c r="G50" s="101" t="n">
        <f aca="false">SUM(G46:G49)</f>
        <v>1100</v>
      </c>
      <c r="H50" s="101" t="n">
        <f aca="false">SUM(H46:H49)</f>
        <v>3000</v>
      </c>
      <c r="I50" s="101" t="n">
        <f aca="false">SUM(I46:I49)</f>
        <v>14000</v>
      </c>
      <c r="J50" s="101" t="n">
        <f aca="false">SUM(J46:J49)</f>
        <v>6000</v>
      </c>
      <c r="K50" s="101" t="n">
        <f aca="false">SUM(K46:K49)</f>
        <v>21000</v>
      </c>
      <c r="L50" s="101" t="n">
        <f aca="false">SUM(L46:L49)</f>
        <v>3000</v>
      </c>
    </row>
    <row r="51" s="113" customFormat="true" ht="16.5" hidden="false" customHeight="false" outlineLevel="0" collapsed="false">
      <c r="B51" s="103"/>
      <c r="C51" s="114"/>
      <c r="D51" s="105"/>
      <c r="E51" s="106"/>
      <c r="F51" s="106"/>
      <c r="G51" s="106"/>
      <c r="H51" s="106"/>
      <c r="I51" s="106"/>
      <c r="J51" s="106"/>
      <c r="K51" s="106"/>
      <c r="L51" s="106"/>
    </row>
    <row r="52" s="113" customFormat="true" ht="16.5" hidden="false" customHeight="false" outlineLevel="0" collapsed="false">
      <c r="B52" s="115" t="s">
        <v>166</v>
      </c>
      <c r="C52" s="115"/>
      <c r="D52" s="115"/>
      <c r="E52" s="115"/>
      <c r="F52" s="106"/>
      <c r="G52" s="106"/>
      <c r="H52" s="106"/>
      <c r="I52" s="106"/>
      <c r="J52" s="106"/>
      <c r="K52" s="106"/>
      <c r="L52" s="106"/>
    </row>
    <row r="53" s="113" customFormat="true" ht="16.5" hidden="false" customHeight="false" outlineLevel="0" collapsed="false">
      <c r="B53" s="76" t="s">
        <v>167</v>
      </c>
      <c r="C53" s="76"/>
      <c r="D53" s="76"/>
      <c r="E53" s="77" t="n">
        <v>9000</v>
      </c>
      <c r="F53" s="106"/>
      <c r="G53" s="106"/>
      <c r="H53" s="106"/>
      <c r="I53" s="106"/>
      <c r="J53" s="106"/>
      <c r="K53" s="106"/>
      <c r="L53" s="106"/>
    </row>
    <row r="54" s="113" customFormat="true" ht="16.5" hidden="false" customHeight="false" outlineLevel="0" collapsed="false">
      <c r="B54" s="78" t="s">
        <v>168</v>
      </c>
      <c r="C54" s="78"/>
      <c r="D54" s="78"/>
      <c r="E54" s="78"/>
      <c r="F54" s="116"/>
      <c r="G54" s="106"/>
      <c r="H54" s="106"/>
      <c r="I54" s="106"/>
      <c r="J54" s="106"/>
      <c r="K54" s="106"/>
      <c r="L54" s="106"/>
    </row>
    <row r="55" s="113" customFormat="true" ht="42.75" hidden="false" customHeight="false" outlineLevel="0" collapsed="false">
      <c r="B55" s="79" t="s">
        <v>117</v>
      </c>
      <c r="C55" s="117" t="s">
        <v>169</v>
      </c>
      <c r="D55" s="117" t="s">
        <v>170</v>
      </c>
      <c r="E55" s="79" t="s">
        <v>171</v>
      </c>
      <c r="F55" s="80" t="s">
        <v>123</v>
      </c>
      <c r="G55" s="106"/>
      <c r="H55" s="106"/>
      <c r="I55" s="106"/>
      <c r="J55" s="106"/>
      <c r="K55" s="106"/>
      <c r="L55" s="106"/>
    </row>
    <row r="56" s="113" customFormat="true" ht="16.5" hidden="false" customHeight="false" outlineLevel="0" collapsed="false">
      <c r="B56" s="118" t="s">
        <v>125</v>
      </c>
      <c r="C56" s="119" t="n">
        <f aca="false">C7*7</f>
        <v>98</v>
      </c>
      <c r="D56" s="85" t="n">
        <f aca="false">ROUND((C56/C$59),3)</f>
        <v>0.58</v>
      </c>
      <c r="E56" s="86" t="n">
        <f aca="false">ROUND((D56*E$53),2)</f>
        <v>5220</v>
      </c>
      <c r="F56" s="87" t="n">
        <v>3</v>
      </c>
      <c r="G56" s="106"/>
      <c r="H56" s="106"/>
      <c r="I56" s="106"/>
      <c r="J56" s="106"/>
      <c r="K56" s="106"/>
      <c r="L56" s="106"/>
    </row>
    <row r="57" s="113" customFormat="true" ht="16.5" hidden="false" customHeight="false" outlineLevel="0" collapsed="false">
      <c r="B57" s="118" t="s">
        <v>126</v>
      </c>
      <c r="C57" s="119" t="n">
        <f aca="false">C8*2</f>
        <v>44</v>
      </c>
      <c r="D57" s="85" t="n">
        <f aca="false">ROUND((C57/C$59),3)</f>
        <v>0.26</v>
      </c>
      <c r="E57" s="86" t="n">
        <f aca="false">ROUND((D57*E$53),2)</f>
        <v>2340</v>
      </c>
      <c r="F57" s="87" t="n">
        <v>43</v>
      </c>
      <c r="G57" s="106"/>
      <c r="H57" s="106"/>
      <c r="I57" s="106"/>
      <c r="J57" s="106"/>
      <c r="K57" s="106"/>
      <c r="L57" s="106"/>
    </row>
    <row r="58" s="113" customFormat="true" ht="16.5" hidden="false" customHeight="false" outlineLevel="0" collapsed="false">
      <c r="B58" s="118" t="s">
        <v>127</v>
      </c>
      <c r="C58" s="111" t="n">
        <v>27</v>
      </c>
      <c r="D58" s="85" t="n">
        <f aca="false">ROUND((C58/C$59),3)</f>
        <v>0.16</v>
      </c>
      <c r="E58" s="86" t="n">
        <f aca="false">ROUND((D58*E$53),2)</f>
        <v>1440</v>
      </c>
      <c r="F58" s="87" t="n">
        <v>91</v>
      </c>
      <c r="G58" s="106"/>
      <c r="H58" s="106"/>
      <c r="I58" s="106"/>
      <c r="J58" s="106"/>
      <c r="K58" s="106"/>
      <c r="L58" s="106"/>
    </row>
    <row r="59" s="113" customFormat="true" ht="16.5" hidden="false" customHeight="false" outlineLevel="0" collapsed="false">
      <c r="B59" s="89" t="s">
        <v>83</v>
      </c>
      <c r="C59" s="112" t="n">
        <f aca="false">SUM(C56:C58)</f>
        <v>169</v>
      </c>
      <c r="D59" s="100" t="n">
        <f aca="false">SUM(D56:D58)</f>
        <v>1</v>
      </c>
      <c r="E59" s="101" t="n">
        <f aca="false">SUM(E56:E58)</f>
        <v>9000</v>
      </c>
      <c r="F59" s="106"/>
      <c r="G59" s="106"/>
      <c r="H59" s="106"/>
      <c r="I59" s="106"/>
      <c r="J59" s="106"/>
      <c r="K59" s="106"/>
      <c r="L59" s="106"/>
    </row>
    <row r="60" s="113" customFormat="true" ht="16.5" hidden="false" customHeight="false" outlineLevel="0" collapsed="false">
      <c r="B60" s="103"/>
      <c r="C60" s="114"/>
      <c r="D60" s="105"/>
      <c r="E60" s="106"/>
      <c r="F60" s="106"/>
      <c r="G60" s="106"/>
      <c r="H60" s="106"/>
      <c r="I60" s="106"/>
      <c r="J60" s="106"/>
      <c r="K60" s="106"/>
      <c r="L60" s="106"/>
    </row>
    <row r="61" s="113" customFormat="true" ht="16.5" hidden="false" customHeight="false" outlineLevel="0" collapsed="false">
      <c r="B61" s="115" t="s">
        <v>172</v>
      </c>
      <c r="C61" s="115"/>
      <c r="D61" s="115"/>
      <c r="E61" s="115"/>
      <c r="F61" s="106"/>
      <c r="G61" s="106"/>
      <c r="H61" s="106"/>
      <c r="I61" s="106"/>
      <c r="J61" s="106"/>
      <c r="K61" s="106"/>
      <c r="L61" s="106"/>
    </row>
    <row r="62" s="113" customFormat="true" ht="16.5" hidden="false" customHeight="true" outlineLevel="0" collapsed="false">
      <c r="B62" s="120" t="s">
        <v>173</v>
      </c>
      <c r="C62" s="120"/>
      <c r="D62" s="120"/>
      <c r="E62" s="120"/>
      <c r="F62" s="106"/>
      <c r="G62" s="106"/>
      <c r="H62" s="106"/>
      <c r="I62" s="106"/>
      <c r="J62" s="106"/>
      <c r="K62" s="106"/>
      <c r="L62" s="106"/>
    </row>
    <row r="63" s="113" customFormat="true" ht="16.5" hidden="false" customHeight="false" outlineLevel="0" collapsed="false">
      <c r="B63" s="120"/>
      <c r="C63" s="120"/>
      <c r="D63" s="120"/>
      <c r="E63" s="120"/>
      <c r="F63" s="106"/>
      <c r="G63" s="106"/>
      <c r="H63" s="106"/>
      <c r="I63" s="106"/>
      <c r="J63" s="106"/>
      <c r="K63" s="106"/>
      <c r="L63" s="106"/>
    </row>
    <row r="64" s="113" customFormat="true" ht="16.5" hidden="false" customHeight="false" outlineLevel="0" collapsed="false">
      <c r="B64" s="120"/>
      <c r="C64" s="120"/>
      <c r="D64" s="120"/>
      <c r="E64" s="120"/>
      <c r="F64" s="106"/>
      <c r="G64" s="106"/>
      <c r="H64" s="106"/>
      <c r="I64" s="106"/>
      <c r="J64" s="106"/>
      <c r="K64" s="106"/>
      <c r="L64" s="106"/>
    </row>
    <row r="65" s="113" customFormat="true" ht="16.5" hidden="false" customHeight="false" outlineLevel="0" collapsed="false">
      <c r="B65" s="120"/>
      <c r="C65" s="120"/>
      <c r="D65" s="120"/>
      <c r="E65" s="120"/>
      <c r="F65" s="106"/>
      <c r="G65" s="106"/>
      <c r="H65" s="106"/>
      <c r="I65" s="106"/>
      <c r="J65" s="106"/>
      <c r="K65" s="106"/>
      <c r="L65" s="106"/>
    </row>
    <row r="66" s="113" customFormat="true" ht="16.5" hidden="false" customHeight="false" outlineLevel="0" collapsed="false">
      <c r="B66" s="121"/>
      <c r="C66" s="121"/>
      <c r="D66" s="121"/>
      <c r="E66" s="121"/>
      <c r="F66" s="106"/>
      <c r="G66" s="106"/>
      <c r="H66" s="106"/>
      <c r="I66" s="106"/>
      <c r="J66" s="106"/>
      <c r="K66" s="106"/>
      <c r="L66" s="106"/>
    </row>
    <row r="67" s="113" customFormat="true" ht="16.5" hidden="false" customHeight="false" outlineLevel="0" collapsed="false">
      <c r="B67" s="122" t="s">
        <v>174</v>
      </c>
      <c r="C67" s="122"/>
      <c r="D67" s="122" t="s">
        <v>3</v>
      </c>
      <c r="E67" s="122" t="s">
        <v>123</v>
      </c>
      <c r="F67" s="106"/>
      <c r="G67" s="106"/>
      <c r="H67" s="106"/>
      <c r="I67" s="106"/>
      <c r="J67" s="106"/>
      <c r="K67" s="106"/>
      <c r="L67" s="106"/>
    </row>
    <row r="68" s="113" customFormat="true" ht="16.5" hidden="false" customHeight="false" outlineLevel="0" collapsed="false">
      <c r="B68" s="123" t="s">
        <v>175</v>
      </c>
      <c r="C68" s="114"/>
      <c r="D68" s="124" t="n">
        <v>2000</v>
      </c>
      <c r="E68" s="125" t="n">
        <v>3</v>
      </c>
      <c r="F68" s="106"/>
      <c r="G68" s="106"/>
      <c r="H68" s="106"/>
      <c r="I68" s="106"/>
      <c r="J68" s="106"/>
      <c r="K68" s="106"/>
      <c r="L68" s="106"/>
    </row>
    <row r="69" s="113" customFormat="true" ht="16.5" hidden="false" customHeight="false" outlineLevel="0" collapsed="false">
      <c r="B69" s="123" t="s">
        <v>176</v>
      </c>
      <c r="C69" s="114"/>
      <c r="D69" s="124" t="n">
        <v>1500</v>
      </c>
      <c r="E69" s="125" t="n">
        <v>13</v>
      </c>
      <c r="F69" s="106"/>
      <c r="G69" s="106"/>
      <c r="H69" s="106"/>
      <c r="I69" s="106"/>
      <c r="J69" s="106"/>
      <c r="K69" s="106"/>
      <c r="L69" s="106"/>
    </row>
    <row r="71" customFormat="false" ht="16.5" hidden="false" customHeight="false" outlineLevel="0" collapsed="false">
      <c r="C71" s="78" t="s">
        <v>177</v>
      </c>
      <c r="D71" s="78"/>
      <c r="E71" s="78"/>
      <c r="F71" s="78"/>
      <c r="G71" s="78"/>
      <c r="H71" s="78"/>
      <c r="I71" s="78"/>
      <c r="J71" s="78"/>
    </row>
    <row r="72" customFormat="false" ht="28.5" hidden="false" customHeight="true" outlineLevel="0" collapsed="false">
      <c r="C72" s="79" t="s">
        <v>178</v>
      </c>
      <c r="D72" s="79" t="s">
        <v>179</v>
      </c>
      <c r="E72" s="79"/>
      <c r="F72" s="79" t="s">
        <v>180</v>
      </c>
      <c r="G72" s="79" t="s">
        <v>181</v>
      </c>
      <c r="H72" s="79" t="s">
        <v>182</v>
      </c>
      <c r="I72" s="79" t="s">
        <v>183</v>
      </c>
      <c r="J72" s="79" t="s">
        <v>184</v>
      </c>
    </row>
    <row r="73" customFormat="false" ht="16.5" hidden="false" customHeight="false" outlineLevel="0" collapsed="false">
      <c r="C73" s="81" t="s">
        <v>185</v>
      </c>
      <c r="D73" s="126" t="s">
        <v>186</v>
      </c>
      <c r="E73" s="126"/>
      <c r="F73" s="126" t="n">
        <v>1</v>
      </c>
      <c r="G73" s="127" t="n">
        <f aca="false">F73*2080</f>
        <v>2080</v>
      </c>
      <c r="H73" s="83" t="n">
        <f aca="false">I73/G73</f>
        <v>30.4086538461538</v>
      </c>
      <c r="I73" s="83" t="n">
        <f aca="false">F73*63250</f>
        <v>63250</v>
      </c>
      <c r="J73" s="128" t="n">
        <f aca="false">I73</f>
        <v>63250</v>
      </c>
    </row>
    <row r="74" customFormat="false" ht="16.5" hidden="false" customHeight="false" outlineLevel="0" collapsed="false">
      <c r="C74" s="81" t="s">
        <v>187</v>
      </c>
      <c r="D74" s="126" t="s">
        <v>188</v>
      </c>
      <c r="E74" s="126"/>
      <c r="F74" s="126" t="n">
        <v>0.6</v>
      </c>
      <c r="G74" s="127" t="n">
        <f aca="false">F74*2080</f>
        <v>1248</v>
      </c>
      <c r="H74" s="83" t="n">
        <f aca="false">I74/G74</f>
        <v>14.5</v>
      </c>
      <c r="I74" s="83" t="n">
        <f aca="false">G74*14.5</f>
        <v>18096</v>
      </c>
      <c r="J74" s="128" t="n">
        <f aca="false">I74</f>
        <v>18096</v>
      </c>
    </row>
    <row r="75" customFormat="false" ht="16.5" hidden="false" customHeight="false" outlineLevel="0" collapsed="false">
      <c r="C75" s="81" t="s">
        <v>189</v>
      </c>
      <c r="D75" s="126" t="s">
        <v>190</v>
      </c>
      <c r="E75" s="126"/>
      <c r="F75" s="126" t="n">
        <v>1</v>
      </c>
      <c r="G75" s="127" t="n">
        <f aca="false">F75*2080</f>
        <v>2080</v>
      </c>
      <c r="H75" s="83" t="n">
        <f aca="false">I75/G75</f>
        <v>16</v>
      </c>
      <c r="I75" s="83" t="n">
        <f aca="false">G75*16</f>
        <v>33280</v>
      </c>
      <c r="J75" s="128" t="n">
        <f aca="false">I75+I76</f>
        <v>58656</v>
      </c>
    </row>
    <row r="76" customFormat="false" ht="16.5" hidden="false" customHeight="false" outlineLevel="0" collapsed="false">
      <c r="C76" s="81" t="s">
        <v>191</v>
      </c>
      <c r="D76" s="126" t="s">
        <v>190</v>
      </c>
      <c r="E76" s="126"/>
      <c r="F76" s="126" t="n">
        <v>0.8</v>
      </c>
      <c r="G76" s="127" t="n">
        <f aca="false">F76*2080</f>
        <v>1664</v>
      </c>
      <c r="H76" s="83" t="n">
        <f aca="false">I76/G76</f>
        <v>15.25</v>
      </c>
      <c r="I76" s="83" t="n">
        <f aca="false">G76*15.25</f>
        <v>25376</v>
      </c>
      <c r="J76" s="128"/>
    </row>
    <row r="77" customFormat="false" ht="16.5" hidden="false" customHeight="false" outlineLevel="0" collapsed="false">
      <c r="C77" s="81" t="s">
        <v>192</v>
      </c>
      <c r="D77" s="126" t="s">
        <v>193</v>
      </c>
      <c r="E77" s="126"/>
      <c r="F77" s="126" t="n">
        <v>0.6</v>
      </c>
      <c r="G77" s="127" t="n">
        <f aca="false">F77*2080</f>
        <v>1248</v>
      </c>
      <c r="H77" s="83" t="n">
        <f aca="false">I77/G77</f>
        <v>13.25</v>
      </c>
      <c r="I77" s="83" t="n">
        <f aca="false">G77*13.25</f>
        <v>16536</v>
      </c>
      <c r="J77" s="128" t="n">
        <f aca="false">I77+I78</f>
        <v>45136</v>
      </c>
    </row>
    <row r="78" customFormat="false" ht="16.5" hidden="false" customHeight="false" outlineLevel="0" collapsed="false">
      <c r="C78" s="81" t="s">
        <v>194</v>
      </c>
      <c r="D78" s="126" t="s">
        <v>193</v>
      </c>
      <c r="E78" s="126"/>
      <c r="F78" s="126" t="n">
        <v>1</v>
      </c>
      <c r="G78" s="127" t="n">
        <f aca="false">F78*2080</f>
        <v>2080</v>
      </c>
      <c r="H78" s="83" t="n">
        <f aca="false">I78/G78</f>
        <v>13.75</v>
      </c>
      <c r="I78" s="83" t="n">
        <f aca="false">G78*13.75</f>
        <v>28600</v>
      </c>
      <c r="J78" s="128"/>
    </row>
    <row r="79" customFormat="false" ht="16.5" hidden="false" customHeight="true" outlineLevel="0" collapsed="false">
      <c r="C79" s="129" t="s">
        <v>195</v>
      </c>
      <c r="D79" s="129"/>
      <c r="E79" s="129"/>
      <c r="F79" s="129"/>
      <c r="G79" s="129"/>
      <c r="H79" s="129"/>
      <c r="I79" s="130" t="n">
        <f aca="false">SUM(I73:I78)</f>
        <v>185138</v>
      </c>
      <c r="J79" s="130"/>
    </row>
    <row r="81" customFormat="false" ht="16.5" hidden="false" customHeight="false" outlineLevel="0" collapsed="false">
      <c r="C81" s="78" t="s">
        <v>196</v>
      </c>
      <c r="D81" s="78"/>
      <c r="E81" s="78"/>
      <c r="F81" s="78"/>
      <c r="G81" s="78"/>
      <c r="H81" s="78"/>
    </row>
    <row r="82" customFormat="false" ht="42.75" hidden="false" customHeight="true" outlineLevel="0" collapsed="false">
      <c r="C82" s="79" t="s">
        <v>117</v>
      </c>
      <c r="D82" s="79" t="s">
        <v>118</v>
      </c>
      <c r="E82" s="79" t="s">
        <v>197</v>
      </c>
      <c r="F82" s="79" t="s">
        <v>198</v>
      </c>
      <c r="G82" s="79"/>
      <c r="H82" s="79" t="s">
        <v>199</v>
      </c>
    </row>
    <row r="83" customFormat="false" ht="16.5" hidden="false" customHeight="true" outlineLevel="0" collapsed="false">
      <c r="C83" s="81" t="s">
        <v>124</v>
      </c>
      <c r="D83" s="82" t="n">
        <v>1</v>
      </c>
      <c r="E83" s="85" t="n">
        <f aca="false">ROUND((D83/D$87),3)</f>
        <v>0.167</v>
      </c>
      <c r="F83" s="131" t="n">
        <f aca="false">E83*I$79</f>
        <v>30918.046</v>
      </c>
      <c r="G83" s="131"/>
      <c r="H83" s="98" t="n">
        <f aca="false">F83-J73</f>
        <v>-32331.954</v>
      </c>
    </row>
    <row r="84" customFormat="false" ht="16.5" hidden="false" customHeight="true" outlineLevel="0" collapsed="false">
      <c r="C84" s="81" t="s">
        <v>125</v>
      </c>
      <c r="D84" s="82" t="n">
        <v>1</v>
      </c>
      <c r="E84" s="85" t="n">
        <f aca="false">ROUND((D84/D$87),3)</f>
        <v>0.167</v>
      </c>
      <c r="F84" s="131" t="n">
        <f aca="false">E84*I$79</f>
        <v>30918.046</v>
      </c>
      <c r="G84" s="131"/>
      <c r="H84" s="98" t="n">
        <f aca="false">F84-J74</f>
        <v>12822.046</v>
      </c>
    </row>
    <row r="85" customFormat="false" ht="16.5" hidden="false" customHeight="true" outlineLevel="0" collapsed="false">
      <c r="C85" s="81" t="s">
        <v>126</v>
      </c>
      <c r="D85" s="82" t="n">
        <v>2</v>
      </c>
      <c r="E85" s="85" t="n">
        <f aca="false">ROUND((D85/D$87),3)</f>
        <v>0.333</v>
      </c>
      <c r="F85" s="131" t="n">
        <f aca="false">E85*I$79</f>
        <v>61650.954</v>
      </c>
      <c r="G85" s="131"/>
      <c r="H85" s="98" t="n">
        <f aca="false">F85-J75</f>
        <v>2994.95400000001</v>
      </c>
    </row>
    <row r="86" customFormat="false" ht="16.5" hidden="false" customHeight="true" outlineLevel="0" collapsed="false">
      <c r="C86" s="81" t="s">
        <v>127</v>
      </c>
      <c r="D86" s="82" t="n">
        <v>2</v>
      </c>
      <c r="E86" s="85" t="n">
        <f aca="false">ROUND((D86/D$87),3)</f>
        <v>0.333</v>
      </c>
      <c r="F86" s="131" t="n">
        <f aca="false">E86*I$79</f>
        <v>61650.954</v>
      </c>
      <c r="G86" s="131"/>
      <c r="H86" s="98" t="n">
        <f aca="false">F86-J77</f>
        <v>16514.954</v>
      </c>
    </row>
    <row r="87" customFormat="false" ht="16.5" hidden="false" customHeight="true" outlineLevel="0" collapsed="false">
      <c r="C87" s="89" t="s">
        <v>83</v>
      </c>
      <c r="D87" s="79" t="n">
        <f aca="false">SUM(D83:D86)</f>
        <v>6</v>
      </c>
      <c r="E87" s="91" t="n">
        <f aca="false">SUM(E83:E86)</f>
        <v>1</v>
      </c>
      <c r="F87" s="130" t="n">
        <f aca="false">SUM(F83:G86)</f>
        <v>185138</v>
      </c>
      <c r="G87" s="130"/>
      <c r="H87" s="99" t="n">
        <f aca="false">SUM(H83:H86)</f>
        <v>0</v>
      </c>
    </row>
    <row r="88" customFormat="false" ht="16.5" hidden="false" customHeight="false" outlineLevel="0" collapsed="false">
      <c r="C88" s="103"/>
      <c r="D88" s="132"/>
      <c r="E88" s="133"/>
      <c r="F88" s="134"/>
      <c r="G88" s="134"/>
      <c r="H88" s="104"/>
    </row>
    <row r="89" customFormat="false" ht="16.5" hidden="false" customHeight="false" outlineLevel="0" collapsed="false">
      <c r="C89" s="78" t="s">
        <v>200</v>
      </c>
      <c r="D89" s="78"/>
      <c r="E89" s="78"/>
      <c r="F89" s="78"/>
      <c r="G89" s="78"/>
      <c r="H89" s="78"/>
    </row>
    <row r="90" customFormat="false" ht="42.75" hidden="false" customHeight="true" outlineLevel="0" collapsed="false">
      <c r="C90" s="79" t="s">
        <v>117</v>
      </c>
      <c r="D90" s="79" t="s">
        <v>201</v>
      </c>
      <c r="E90" s="117" t="s">
        <v>202</v>
      </c>
      <c r="F90" s="117" t="s">
        <v>198</v>
      </c>
      <c r="G90" s="117"/>
      <c r="H90" s="79" t="s">
        <v>199</v>
      </c>
    </row>
    <row r="91" customFormat="false" ht="16.5" hidden="false" customHeight="true" outlineLevel="0" collapsed="false">
      <c r="C91" s="81" t="s">
        <v>124</v>
      </c>
      <c r="D91" s="135" t="n">
        <f aca="false">G73</f>
        <v>2080</v>
      </c>
      <c r="E91" s="85" t="n">
        <f aca="false">ROUND((D91/D$95),3)</f>
        <v>0.2</v>
      </c>
      <c r="F91" s="131" t="n">
        <f aca="false">E91*I$79</f>
        <v>37027.6</v>
      </c>
      <c r="G91" s="131"/>
      <c r="H91" s="98" t="n">
        <f aca="false">F91-J73</f>
        <v>-26222.4</v>
      </c>
    </row>
    <row r="92" customFormat="false" ht="16.5" hidden="false" customHeight="true" outlineLevel="0" collapsed="false">
      <c r="C92" s="81" t="s">
        <v>125</v>
      </c>
      <c r="D92" s="135" t="n">
        <f aca="false">G74</f>
        <v>1248</v>
      </c>
      <c r="E92" s="85" t="n">
        <f aca="false">ROUND((D92/D$95),3)</f>
        <v>0.12</v>
      </c>
      <c r="F92" s="131" t="n">
        <f aca="false">E92*I$79</f>
        <v>22216.56</v>
      </c>
      <c r="G92" s="131"/>
      <c r="H92" s="98" t="n">
        <f aca="false">F92-J74</f>
        <v>4120.56</v>
      </c>
    </row>
    <row r="93" customFormat="false" ht="16.5" hidden="false" customHeight="true" outlineLevel="0" collapsed="false">
      <c r="C93" s="81" t="s">
        <v>126</v>
      </c>
      <c r="D93" s="135" t="n">
        <f aca="false">G75+G76</f>
        <v>3744</v>
      </c>
      <c r="E93" s="85" t="n">
        <f aca="false">ROUND((D93/D$95),3)</f>
        <v>0.36</v>
      </c>
      <c r="F93" s="131" t="n">
        <f aca="false">E93*I$79</f>
        <v>66649.68</v>
      </c>
      <c r="G93" s="131"/>
      <c r="H93" s="98" t="n">
        <f aca="false">F93-J75</f>
        <v>7993.67999999999</v>
      </c>
    </row>
    <row r="94" customFormat="false" ht="16.5" hidden="false" customHeight="true" outlineLevel="0" collapsed="false">
      <c r="C94" s="81" t="s">
        <v>127</v>
      </c>
      <c r="D94" s="135" t="n">
        <f aca="false">G77+G78</f>
        <v>3328</v>
      </c>
      <c r="E94" s="85" t="n">
        <f aca="false">ROUND((D94/D$95),3)</f>
        <v>0.32</v>
      </c>
      <c r="F94" s="131" t="n">
        <f aca="false">E94*I$79</f>
        <v>59244.16</v>
      </c>
      <c r="G94" s="131"/>
      <c r="H94" s="98" t="n">
        <f aca="false">F94-J77</f>
        <v>14108.16</v>
      </c>
    </row>
    <row r="95" customFormat="false" ht="16.5" hidden="false" customHeight="true" outlineLevel="0" collapsed="false">
      <c r="C95" s="78" t="s">
        <v>83</v>
      </c>
      <c r="D95" s="79" t="n">
        <f aca="false">SUM(D91:D94)</f>
        <v>10400</v>
      </c>
      <c r="E95" s="136" t="n">
        <f aca="false">ROUND((D95/D$95),3)</f>
        <v>1</v>
      </c>
      <c r="F95" s="130" t="n">
        <f aca="false">SUM(F91:G94)</f>
        <v>185138</v>
      </c>
      <c r="G95" s="130"/>
      <c r="H95" s="92" t="n">
        <f aca="false">SUM(H91:H94)</f>
        <v>0</v>
      </c>
    </row>
    <row r="96" customFormat="false" ht="16.5" hidden="false" customHeight="false" outlineLevel="0" collapsed="false">
      <c r="C96" s="137"/>
      <c r="D96" s="138"/>
    </row>
    <row r="97" customFormat="false" ht="16.5" hidden="false" customHeight="false" outlineLevel="0" collapsed="false">
      <c r="C97" s="78" t="s">
        <v>203</v>
      </c>
      <c r="D97" s="78"/>
      <c r="E97" s="78"/>
      <c r="F97" s="78"/>
      <c r="G97" s="78"/>
      <c r="H97" s="78"/>
      <c r="I97" s="78"/>
    </row>
    <row r="98" customFormat="false" ht="42.75" hidden="false" customHeight="false" outlineLevel="0" collapsed="false">
      <c r="B98" s="138"/>
      <c r="C98" s="79" t="s">
        <v>117</v>
      </c>
      <c r="D98" s="79" t="s">
        <v>118</v>
      </c>
      <c r="E98" s="79" t="s">
        <v>119</v>
      </c>
      <c r="F98" s="79" t="s">
        <v>120</v>
      </c>
      <c r="G98" s="79" t="s">
        <v>121</v>
      </c>
      <c r="H98" s="79" t="s">
        <v>198</v>
      </c>
      <c r="I98" s="79" t="s">
        <v>199</v>
      </c>
    </row>
    <row r="99" customFormat="false" ht="16.5" hidden="false" customHeight="false" outlineLevel="0" collapsed="false">
      <c r="C99" s="81" t="s">
        <v>124</v>
      </c>
      <c r="D99" s="139" t="n">
        <v>1</v>
      </c>
      <c r="E99" s="139" t="n">
        <v>30.5</v>
      </c>
      <c r="F99" s="139" t="n">
        <v>30.41</v>
      </c>
      <c r="G99" s="140" t="n">
        <f aca="false">ROUND((F99/F$103),3)</f>
        <v>0.294</v>
      </c>
      <c r="H99" s="98" t="n">
        <f aca="false">G99*I$79</f>
        <v>54430.572</v>
      </c>
      <c r="I99" s="98" t="n">
        <f aca="false">H99-J73</f>
        <v>-8819.428</v>
      </c>
    </row>
    <row r="100" customFormat="false" ht="16.5" hidden="false" customHeight="false" outlineLevel="0" collapsed="false">
      <c r="C100" s="81" t="s">
        <v>125</v>
      </c>
      <c r="D100" s="139" t="n">
        <v>1</v>
      </c>
      <c r="E100" s="139" t="n">
        <v>14.5</v>
      </c>
      <c r="F100" s="139" t="n">
        <f aca="false">D100*E100</f>
        <v>14.5</v>
      </c>
      <c r="G100" s="140" t="n">
        <f aca="false">ROUND((F100/F$103),3)</f>
        <v>0.14</v>
      </c>
      <c r="H100" s="98" t="n">
        <f aca="false">G100*I$79</f>
        <v>25919.32</v>
      </c>
      <c r="I100" s="98" t="n">
        <f aca="false">H100-J74</f>
        <v>7823.32</v>
      </c>
    </row>
    <row r="101" customFormat="false" ht="16.5" hidden="false" customHeight="false" outlineLevel="0" collapsed="false">
      <c r="C101" s="81" t="s">
        <v>126</v>
      </c>
      <c r="D101" s="139" t="n">
        <v>2</v>
      </c>
      <c r="E101" s="139" t="n">
        <v>15.75</v>
      </c>
      <c r="F101" s="139" t="n">
        <f aca="false">D101*E101</f>
        <v>31.5</v>
      </c>
      <c r="G101" s="140" t="n">
        <f aca="false">ROUND((F101/F$103),3)</f>
        <v>0.305</v>
      </c>
      <c r="H101" s="98" t="n">
        <f aca="false">G101*I$79</f>
        <v>56467.09</v>
      </c>
      <c r="I101" s="98" t="n">
        <f aca="false">H101-J75</f>
        <v>-2188.91</v>
      </c>
    </row>
    <row r="102" customFormat="false" ht="16.5" hidden="false" customHeight="false" outlineLevel="0" collapsed="false">
      <c r="C102" s="81" t="s">
        <v>127</v>
      </c>
      <c r="D102" s="139" t="n">
        <v>2</v>
      </c>
      <c r="E102" s="139" t="n">
        <v>13.5</v>
      </c>
      <c r="F102" s="139" t="n">
        <f aca="false">D102*E102</f>
        <v>27</v>
      </c>
      <c r="G102" s="140" t="n">
        <f aca="false">ROUND((F102/F$103),3)</f>
        <v>0.261</v>
      </c>
      <c r="H102" s="98" t="n">
        <f aca="false">G102*I$79</f>
        <v>48321.018</v>
      </c>
      <c r="I102" s="98" t="n">
        <f aca="false">H102-J77</f>
        <v>3185.018</v>
      </c>
    </row>
    <row r="103" customFormat="false" ht="16.5" hidden="false" customHeight="false" outlineLevel="0" collapsed="false">
      <c r="C103" s="89" t="s">
        <v>83</v>
      </c>
      <c r="D103" s="78" t="s">
        <v>128</v>
      </c>
      <c r="E103" s="78" t="s">
        <v>128</v>
      </c>
      <c r="F103" s="141" t="n">
        <f aca="false">SUM(F99:F102)</f>
        <v>103.41</v>
      </c>
      <c r="G103" s="100" t="n">
        <f aca="false">SUM(G99:G102)</f>
        <v>1</v>
      </c>
      <c r="H103" s="99" t="n">
        <f aca="false">SUM(H99:H102)</f>
        <v>185138</v>
      </c>
      <c r="I103" s="92" t="n">
        <v>0</v>
      </c>
    </row>
    <row r="104" customFormat="false" ht="16.5" hidden="false" customHeight="false" outlineLevel="0" collapsed="false">
      <c r="C104" s="137"/>
    </row>
    <row r="105" customFormat="false" ht="16.5" hidden="false" customHeight="false" outlineLevel="0" collapsed="false">
      <c r="C105" s="137"/>
    </row>
    <row r="106" customFormat="false" ht="16.5" hidden="false" customHeight="false" outlineLevel="0" collapsed="false">
      <c r="C106" s="137"/>
    </row>
    <row r="108" customFormat="false" ht="16.5" hidden="false" customHeight="false" outlineLevel="0" collapsed="false">
      <c r="C108" s="137"/>
    </row>
    <row r="109" customFormat="false" ht="16.5" hidden="false" customHeight="false" outlineLevel="0" collapsed="false">
      <c r="C109" s="137"/>
    </row>
    <row r="110" customFormat="false" ht="16.5" hidden="false" customHeight="false" outlineLevel="0" collapsed="false">
      <c r="C110" s="137"/>
    </row>
    <row r="111" customFormat="false" ht="16.5" hidden="false" customHeight="false" outlineLevel="0" collapsed="false">
      <c r="C111" s="137"/>
    </row>
    <row r="112" customFormat="false" ht="16.5" hidden="false" customHeight="false" outlineLevel="0" collapsed="false">
      <c r="C112" s="137"/>
    </row>
    <row r="113" customFormat="false" ht="16.5" hidden="false" customHeight="false" outlineLevel="0" collapsed="false">
      <c r="C113" s="137"/>
    </row>
    <row r="115" customFormat="false" ht="16.5" hidden="false" customHeight="false" outlineLevel="0" collapsed="false">
      <c r="C115" s="137"/>
    </row>
    <row r="116" customFormat="false" ht="16.5" hidden="false" customHeight="false" outlineLevel="0" collapsed="false">
      <c r="C116" s="137"/>
    </row>
  </sheetData>
  <mergeCells count="54">
    <mergeCell ref="B2:G2"/>
    <mergeCell ref="B3:F3"/>
    <mergeCell ref="B4:G4"/>
    <mergeCell ref="B12:G12"/>
    <mergeCell ref="B13:F13"/>
    <mergeCell ref="B14:F14"/>
    <mergeCell ref="B15:F15"/>
    <mergeCell ref="B16:G16"/>
    <mergeCell ref="B24:E24"/>
    <mergeCell ref="B25:E25"/>
    <mergeCell ref="B26:E26"/>
    <mergeCell ref="B27:F27"/>
    <mergeCell ref="B35:L35"/>
    <mergeCell ref="B36:K36"/>
    <mergeCell ref="B37:K37"/>
    <mergeCell ref="B38:K38"/>
    <mergeCell ref="B39:K39"/>
    <mergeCell ref="B40:K40"/>
    <mergeCell ref="B41:K41"/>
    <mergeCell ref="B42:K42"/>
    <mergeCell ref="B43:K43"/>
    <mergeCell ref="B44:L44"/>
    <mergeCell ref="B52:E52"/>
    <mergeCell ref="B53:D53"/>
    <mergeCell ref="B54:E54"/>
    <mergeCell ref="B61:E61"/>
    <mergeCell ref="B62:E65"/>
    <mergeCell ref="C71:J71"/>
    <mergeCell ref="D72:E72"/>
    <mergeCell ref="D73:E73"/>
    <mergeCell ref="D74:E74"/>
    <mergeCell ref="D75:E75"/>
    <mergeCell ref="J75:J76"/>
    <mergeCell ref="D76:E76"/>
    <mergeCell ref="D77:E77"/>
    <mergeCell ref="J77:J78"/>
    <mergeCell ref="D78:E78"/>
    <mergeCell ref="C79:H79"/>
    <mergeCell ref="I79:J79"/>
    <mergeCell ref="C81:H81"/>
    <mergeCell ref="F82:G82"/>
    <mergeCell ref="F83:G83"/>
    <mergeCell ref="F84:G84"/>
    <mergeCell ref="F85:G85"/>
    <mergeCell ref="F86:G86"/>
    <mergeCell ref="F87:G87"/>
    <mergeCell ref="C89:H89"/>
    <mergeCell ref="F90:G90"/>
    <mergeCell ref="F91:G91"/>
    <mergeCell ref="F92:G92"/>
    <mergeCell ref="F93:G93"/>
    <mergeCell ref="F94:G94"/>
    <mergeCell ref="F95:G95"/>
    <mergeCell ref="C97:I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21:09:53Z</dcterms:created>
  <dc:creator>MapTest</dc:creator>
  <dc:description/>
  <dc:language>en-US</dc:language>
  <cp:lastModifiedBy>Copley, Karen L</cp:lastModifiedBy>
  <cp:lastPrinted>2015-09-08T20:51:26Z</cp:lastPrinted>
  <dcterms:modified xsi:type="dcterms:W3CDTF">2019-01-24T19:55:32Z</dcterms:modified>
  <cp:revision>0</cp:revision>
  <dc:subject/>
  <dc:title>Examples of Reconciliations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45700.000000000</vt:lpwstr>
  </property>
  <property fmtid="{D5CDD505-2E9C-101B-9397-08002B2CF9AE}" pid="3" name="display_urn:schemas-microsoft-com:office:office#Author">
    <vt:lpwstr>DocAve Service Account</vt:lpwstr>
  </property>
  <property fmtid="{D5CDD505-2E9C-101B-9397-08002B2CF9AE}" pid="4" name="display_urn:schemas-microsoft-com:office:office#Editor">
    <vt:lpwstr>DocAve Service Account</vt:lpwstr>
  </property>
</Properties>
</file>